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1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0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0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0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0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1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13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27000</v>
      </c>
      <c r="G13" s="112" t="n">
        <f aca="false">+IF($P$2=0,$Q13,0)</f>
        <v>4616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46169</v>
      </c>
      <c r="O13" s="101"/>
      <c r="P13" s="111" t="n">
        <f aca="false">+ROUND(OTCHET!E22+OTCHET!E28+OTCHET!E33+OTCHET!E39+OTCHET!E47+OTCHET!E52+OTCHET!E58+OTCHET!E61+OTCHET!E64+OTCHET!E65+OTCHET!E72+OTCHET!E73,0)</f>
        <v>427000</v>
      </c>
      <c r="Q13" s="112" t="n">
        <f aca="false">+ROUND(OTCHET!L22+OTCHET!L28+OTCHET!L33+OTCHET!L39+OTCHET!L47+OTCHET!L52+OTCHET!L58+OTCHET!L61+OTCHET!L64+OTCHET!L65+OTCHET!L72+OTCHET!L73,0)</f>
        <v>4616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91400</v>
      </c>
      <c r="G14" s="119" t="n">
        <f aca="false">+IF($P$2=0,$Q14,0)</f>
        <v>37788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7788</v>
      </c>
      <c r="O14" s="101"/>
      <c r="P14" s="118" t="n">
        <f aca="false">+ROUND(+OTCHET!E90+OTCHET!E93+OTCHET!E94+OTCHET!E115+OTCHET!E116,0)</f>
        <v>591400</v>
      </c>
      <c r="Q14" s="119" t="n">
        <f aca="false">+ROUND(+OTCHET!L90+OTCHET!L93+OTCHET!L94+OTCHET!L115+OTCHET!L116,0)</f>
        <v>37788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4936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936</v>
      </c>
      <c r="O16" s="101"/>
      <c r="P16" s="118" t="n">
        <f aca="false">+ROUND(+OTCHET!E110+OTCHET!E111,0)</f>
        <v>75000</v>
      </c>
      <c r="Q16" s="119" t="n">
        <f aca="false">+ROUND(+OTCHET!L110+OTCHET!L111,0)</f>
        <v>4936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4000</v>
      </c>
      <c r="G17" s="119" t="n">
        <f aca="false">+IF($P$2=0,$Q17,0)</f>
        <v>36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36</v>
      </c>
      <c r="O17" s="101"/>
      <c r="P17" s="118" t="n">
        <f aca="false">+ROUND(OTCHET!E77,0)</f>
        <v>54000</v>
      </c>
      <c r="Q17" s="119" t="n">
        <f aca="false">+ROUND(OTCHET!L77,0)</f>
        <v>36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72987</v>
      </c>
      <c r="G18" s="119" t="n">
        <f aca="false">+IF($P$2=0,$Q18,0)</f>
        <v>45143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45143</v>
      </c>
      <c r="O18" s="101"/>
      <c r="P18" s="118" t="n">
        <f aca="false">+ROUND(OTCHET!E78+OTCHET!E79,0)</f>
        <v>272987</v>
      </c>
      <c r="Q18" s="119" t="n">
        <f aca="false">+ROUND(OTCHET!L78+OTCHET!L79,0)</f>
        <v>45143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00000</v>
      </c>
      <c r="G19" s="119" t="n">
        <f aca="false">+IF($P$2=0,$Q19,0)</f>
        <v>91279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91279</v>
      </c>
      <c r="O19" s="101"/>
      <c r="P19" s="118" t="n">
        <f aca="false">+ROUND(OTCHET!E137++OTCHET!E138,0)</f>
        <v>600000</v>
      </c>
      <c r="Q19" s="119" t="n">
        <f aca="false">+ROUND(OTCHET!L137++OTCHET!L138,0)</f>
        <v>91279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0301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30301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50688</v>
      </c>
      <c r="G23" s="139" t="n">
        <f aca="false">+ROUND(+SUM(G13,G14,G16,G17,G18,G19,G20,G21,G22),0)</f>
        <v>22535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25351</v>
      </c>
      <c r="O23" s="101"/>
      <c r="P23" s="139" t="n">
        <f aca="false">+ROUND(+SUM(P13,P14,P16,P17,P18,P19,P20,P21,P22),0)</f>
        <v>2050688</v>
      </c>
      <c r="Q23" s="139" t="n">
        <f aca="false">+ROUND(+SUM(Q13,Q14,Q16,Q17,Q18,Q19,Q20,Q21,Q22),0)</f>
        <v>22535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89066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89066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8500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8500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74066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174066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79003</v>
      </c>
      <c r="G35" s="142" t="n">
        <f aca="false">+IF($P$2=0,$Q35,0)</f>
        <v>-1435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4351</v>
      </c>
      <c r="O35" s="101"/>
      <c r="P35" s="139" t="n">
        <f aca="false">+ROUND(+OTCHET!E121+OTCHET!E119,0)</f>
        <v>-79003</v>
      </c>
      <c r="Q35" s="142" t="n">
        <f aca="false">+ROUND(+OTCHET!L121+OTCHET!L119,0)</f>
        <v>-1435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0000</v>
      </c>
      <c r="G36" s="183" t="n">
        <f aca="false">+IF($P$2=0,$Q36,0)</f>
        <v>-13134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3134</v>
      </c>
      <c r="O36" s="101"/>
      <c r="P36" s="182" t="n">
        <f aca="false">+ROUND(OTCHET!E122,0)</f>
        <v>-70000</v>
      </c>
      <c r="Q36" s="183" t="n">
        <f aca="false">+ROUND(OTCHET!L122,0)</f>
        <v>-13134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9003</v>
      </c>
      <c r="G37" s="190" t="n">
        <f aca="false">+IF($P$2=0,$Q37,0)</f>
        <v>-1217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217</v>
      </c>
      <c r="O37" s="101"/>
      <c r="P37" s="189" t="n">
        <f aca="false">+ROUND(OTCHET!E123,0)</f>
        <v>-9003</v>
      </c>
      <c r="Q37" s="190" t="n">
        <f aca="false">+ROUND(OTCHET!L123,0)</f>
        <v>-1217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145751</v>
      </c>
      <c r="G48" s="215" t="n">
        <f aca="false">+ROUND(G23+G28+G35+G40+G46,0)</f>
        <v>2110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1000</v>
      </c>
      <c r="O48" s="217"/>
      <c r="P48" s="214" t="n">
        <f aca="false">+ROUND(P23+P28+P35+P40+P46,0)</f>
        <v>2145751</v>
      </c>
      <c r="Q48" s="215" t="n">
        <f aca="false">+ROUND(Q23+Q28+Q35+Q40+Q46,0)</f>
        <v>2110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611186</v>
      </c>
      <c r="G51" s="106" t="n">
        <f aca="false">+IF($P$2=0,$Q51,0)</f>
        <v>38277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82776</v>
      </c>
      <c r="O51" s="101"/>
      <c r="P51" s="105" t="n">
        <f aca="false">+ROUND(OTCHET!E205-SUM(OTCHET!E217:E219)+OTCHET!E271+IF(+OR(OTCHET!$F$12=5500,OTCHET!$F$12=5600),0,+OTCHET!E297),0)</f>
        <v>2611186</v>
      </c>
      <c r="Q51" s="106" t="n">
        <f aca="false">+ROUND(OTCHET!L205-SUM(OTCHET!L217:L219)+OTCHET!L271+IF(+OR(OTCHET!$F$12=5500,OTCHET!$F$12=5600),0,+OTCHET!L297),0)</f>
        <v>3827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4850</v>
      </c>
      <c r="G52" s="133" t="n">
        <f aca="false">+IF($P$2=0,$Q52,0)</f>
        <v>138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83</v>
      </c>
      <c r="O52" s="101"/>
      <c r="P52" s="132" t="n">
        <f aca="false">+ROUND(+SUM(OTCHET!E217:E219),0)</f>
        <v>44850</v>
      </c>
      <c r="Q52" s="133" t="n">
        <f aca="false">+ROUND(+SUM(OTCHET!L217:L219),0)</f>
        <v>138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89668</v>
      </c>
      <c r="G53" s="133" t="n">
        <f aca="false">+IF($P$2=0,$Q53,0)</f>
        <v>1303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034</v>
      </c>
      <c r="O53" s="101"/>
      <c r="P53" s="132" t="n">
        <f aca="false">+ROUND(OTCHET!E223,0)</f>
        <v>89668</v>
      </c>
      <c r="Q53" s="133" t="n">
        <f aca="false">+ROUND(OTCHET!L223,0)</f>
        <v>1303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315389</v>
      </c>
      <c r="G54" s="133" t="n">
        <f aca="false">+IF($P$2=0,$Q54,0)</f>
        <v>72192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21929</v>
      </c>
      <c r="O54" s="101"/>
      <c r="P54" s="132" t="n">
        <f aca="false">+ROUND(OTCHET!E187+OTCHET!E190,0)</f>
        <v>4315389</v>
      </c>
      <c r="Q54" s="133" t="n">
        <f aca="false">+ROUND(OTCHET!L187+OTCHET!L190,0)</f>
        <v>7219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85231</v>
      </c>
      <c r="G55" s="133" t="n">
        <f aca="false">+IF($P$2=0,$Q55,0)</f>
        <v>13319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3197</v>
      </c>
      <c r="O55" s="101"/>
      <c r="P55" s="132" t="n">
        <f aca="false">+ROUND(OTCHET!E196+OTCHET!E204,0)</f>
        <v>885231</v>
      </c>
      <c r="Q55" s="133" t="n">
        <f aca="false">+ROUND(OTCHET!L196+OTCHET!L204,0)</f>
        <v>1331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946324</v>
      </c>
      <c r="G56" s="142" t="n">
        <f aca="false">+ROUND(+SUM(G51:G55),0)</f>
        <v>125231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52319</v>
      </c>
      <c r="O56" s="101"/>
      <c r="P56" s="139" t="n">
        <f aca="false">+ROUND(+SUM(P51:P55),0)</f>
        <v>7946324</v>
      </c>
      <c r="Q56" s="142" t="n">
        <f aca="false">+ROUND(+SUM(Q51:Q55),0)</f>
        <v>12523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309813</v>
      </c>
      <c r="G59" s="133" t="n">
        <f aca="false">+IF($P$2=0,$Q59,0)</f>
        <v>26588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65881</v>
      </c>
      <c r="O59" s="101"/>
      <c r="P59" s="132" t="n">
        <f aca="false">+ROUND(+OTCHET!E275+OTCHET!E276,0)</f>
        <v>1309813</v>
      </c>
      <c r="Q59" s="133" t="n">
        <f aca="false">+ROUND(+OTCHET!L275+OTCHET!L276,0)</f>
        <v>26588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1771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11771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321584</v>
      </c>
      <c r="G63" s="142" t="n">
        <f aca="false">+ROUND(+SUM(G58:G61),0)</f>
        <v>26588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65881</v>
      </c>
      <c r="O63" s="101"/>
      <c r="P63" s="139" t="n">
        <f aca="false">+ROUND(+SUM(P58:P61),0)</f>
        <v>1321584</v>
      </c>
      <c r="Q63" s="142" t="n">
        <f aca="false">+ROUND(+SUM(Q58:Q61),0)</f>
        <v>26588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6070</v>
      </c>
      <c r="G65" s="106" t="n">
        <f aca="false">+IF($P$2=0,$Q65,0)</f>
        <v>6451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6451</v>
      </c>
      <c r="O65" s="101"/>
      <c r="P65" s="105" t="n">
        <f aca="false">+ROUND(OTCHET!E227+OTCHET!E233+SUM(OTCHET!E236:E239),0)</f>
        <v>36070</v>
      </c>
      <c r="Q65" s="106" t="n">
        <f aca="false">+ROUND(OTCHET!L227+OTCHET!L233+SUM(OTCHET!L236:L239),0)</f>
        <v>6451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6070</v>
      </c>
      <c r="G67" s="142" t="n">
        <f aca="false">+ROUND(+SUM(G65:G66),0)</f>
        <v>6451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6451</v>
      </c>
      <c r="O67" s="101"/>
      <c r="P67" s="139" t="n">
        <f aca="false">+ROUND(+SUM(P65:P66),0)</f>
        <v>36070</v>
      </c>
      <c r="Q67" s="142" t="n">
        <f aca="false">+ROUND(+SUM(Q65:Q66),0)</f>
        <v>6451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2149</v>
      </c>
      <c r="G69" s="106" t="n">
        <f aca="false">+IF($P$2=0,$Q69,0)</f>
        <v>309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095</v>
      </c>
      <c r="O69" s="101"/>
      <c r="P69" s="105" t="n">
        <f aca="false">+ROUND(+SUM(OTCHET!E255:E258)+IF(+OR(OTCHET!$F$12=5500,OTCHET!$F$12=5600),+OTCHET!E297,0),0)</f>
        <v>22149</v>
      </c>
      <c r="Q69" s="106" t="n">
        <f aca="false">+ROUND(+SUM(OTCHET!L255:L258)+IF(+OR(OTCHET!$F$12=5500,OTCHET!$F$12=5600),+OTCHET!L297,0),0)</f>
        <v>309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2149</v>
      </c>
      <c r="G71" s="142" t="n">
        <f aca="false">+ROUND(+SUM(G69:G70),0)</f>
        <v>309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095</v>
      </c>
      <c r="O71" s="101"/>
      <c r="P71" s="139" t="n">
        <f aca="false">+ROUND(+SUM(P69:P70),0)</f>
        <v>22149</v>
      </c>
      <c r="Q71" s="142" t="n">
        <f aca="false">+ROUND(+SUM(Q69:Q70),0)</f>
        <v>309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01486</v>
      </c>
      <c r="G73" s="106" t="n">
        <f aca="false">+IF($P$2=0,$Q73,0)</f>
        <v>3983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9830</v>
      </c>
      <c r="O73" s="101"/>
      <c r="P73" s="105" t="n">
        <f aca="false">+ROUND(+OTCHET!E249+OTCHET!E265+OTCHET!E269+OTCHET!E270+OTCHET!E273,0)</f>
        <v>201486</v>
      </c>
      <c r="Q73" s="106" t="n">
        <f aca="false">+ROUND(+OTCHET!L249+OTCHET!L265+OTCHET!L269+OTCHET!L270+OTCHET!L273,0)</f>
        <v>3983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01486</v>
      </c>
      <c r="G75" s="142" t="n">
        <f aca="false">+ROUND(+SUM(G73:G74),0)</f>
        <v>3983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9830</v>
      </c>
      <c r="O75" s="101"/>
      <c r="P75" s="139" t="n">
        <f aca="false">+ROUND(+SUM(P73:P74),0)</f>
        <v>201486</v>
      </c>
      <c r="Q75" s="142" t="n">
        <f aca="false">+ROUND(+SUM(Q73:Q74),0)</f>
        <v>3983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527613</v>
      </c>
      <c r="G77" s="215" t="n">
        <f aca="false">+ROUND(G56+G63+G67+G71+G75,0)</f>
        <v>156757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67576</v>
      </c>
      <c r="O77" s="101"/>
      <c r="P77" s="214" t="n">
        <f aca="false">+ROUND(P56+P63+P67+P71+P75,0)</f>
        <v>9527613</v>
      </c>
      <c r="Q77" s="215" t="n">
        <f aca="false">+ROUND(Q56+Q63+Q67+Q71+Q75,0)</f>
        <v>15675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924438</v>
      </c>
      <c r="G79" s="112" t="n">
        <f aca="false">+IF($P$2=0,$Q79,0)</f>
        <v>144573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445739</v>
      </c>
      <c r="O79" s="101"/>
      <c r="P79" s="111" t="n">
        <f aca="false">+ROUND(OTCHET!E419,0)</f>
        <v>5924438</v>
      </c>
      <c r="Q79" s="112" t="n">
        <f aca="false">+ROUND(OTCHET!L419,0)</f>
        <v>144573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0038</v>
      </c>
      <c r="G80" s="133" t="n">
        <f aca="false">+IF($P$2=0,$Q80,0)</f>
        <v>-12007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20077</v>
      </c>
      <c r="O80" s="101"/>
      <c r="P80" s="132" t="n">
        <f aca="false">+ROUND(OTCHET!E429,0)</f>
        <v>70038</v>
      </c>
      <c r="Q80" s="133" t="n">
        <f aca="false">+ROUND(OTCHET!L429,0)</f>
        <v>-1200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994476</v>
      </c>
      <c r="G81" s="245" t="n">
        <f aca="false">+ROUND(G79+G80,0)</f>
        <v>132566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25662</v>
      </c>
      <c r="O81" s="101"/>
      <c r="P81" s="244" t="n">
        <f aca="false">+ROUND(P79+P80,0)</f>
        <v>5994476</v>
      </c>
      <c r="Q81" s="245" t="n">
        <f aca="false">+ROUND(Q79+Q80,0)</f>
        <v>13256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387386</v>
      </c>
      <c r="G83" s="260" t="n">
        <f aca="false">+ROUND(G48,0)-ROUND(G77,0)+ROUND(G81,0)</f>
        <v>-3091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0914</v>
      </c>
      <c r="O83" s="262"/>
      <c r="P83" s="259" t="n">
        <f aca="false">+ROUND(P48,0)-ROUND(P77,0)+ROUND(P81,0)</f>
        <v>-1387386</v>
      </c>
      <c r="Q83" s="260" t="n">
        <f aca="false">+ROUND(Q48,0)-ROUND(Q77,0)+ROUND(Q81,0)</f>
        <v>-309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387386</v>
      </c>
      <c r="G84" s="268" t="n">
        <f aca="false">+ROUND(G101,0)+ROUND(G120,0)+ROUND(G127,0)-ROUND(G132,0)</f>
        <v>3091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0914</v>
      </c>
      <c r="O84" s="262"/>
      <c r="P84" s="267" t="n">
        <f aca="false">+ROUND(P101,0)+ROUND(P120,0)+ROUND(P127,0)-ROUND(P132,0)</f>
        <v>1387386</v>
      </c>
      <c r="Q84" s="268" t="n">
        <f aca="false">+ROUND(Q101,0)+ROUND(Q120,0)+ROUND(Q127,0)-ROUND(Q132,0)</f>
        <v>309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30492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30492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30492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30492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30492</v>
      </c>
      <c r="O110" s="101"/>
      <c r="P110" s="139" t="n">
        <f aca="false">+ROUND(+SUM(P108:P109),0)</f>
        <v>-182952</v>
      </c>
      <c r="Q110" s="142" t="n">
        <f aca="false">+ROUND(+SUM(Q108:Q109),0)</f>
        <v>-30492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13337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1333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33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13337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13337</v>
      </c>
      <c r="O118" s="101"/>
      <c r="P118" s="139" t="n">
        <f aca="false">+ROUND(+SUM(P116:P117),0)</f>
        <v>0</v>
      </c>
      <c r="Q118" s="142" t="n">
        <f aca="false">+ROUND(+SUM(Q116:Q117),0)</f>
        <v>1333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17155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7155</v>
      </c>
      <c r="O120" s="101"/>
      <c r="P120" s="214" t="n">
        <f aca="false">+ROUND(P106+P110+P114+P118,0)</f>
        <v>-182952</v>
      </c>
      <c r="Q120" s="215" t="n">
        <f aca="false">+ROUND(Q106+Q110+Q114+Q118,0)</f>
        <v>-1715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5544</v>
      </c>
      <c r="G123" s="133" t="n">
        <f aca="false">+IF($P$2=0,$Q123,0)</f>
        <v>-135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357</v>
      </c>
      <c r="O123" s="101"/>
      <c r="P123" s="132" t="n">
        <f aca="false">+ROUND(OTCHET!E524,0)</f>
        <v>-55544</v>
      </c>
      <c r="Q123" s="133" t="n">
        <f aca="false">+ROUND(OTCHET!L524,0)</f>
        <v>-13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5544</v>
      </c>
      <c r="G127" s="245" t="n">
        <f aca="false">+ROUND(+SUM(G122:G126),0)</f>
        <v>-135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57</v>
      </c>
      <c r="O127" s="101"/>
      <c r="P127" s="244" t="n">
        <f aca="false">+ROUND(+SUM(P122:P126),0)</f>
        <v>-55544</v>
      </c>
      <c r="Q127" s="245" t="n">
        <f aca="false">+ROUND(+SUM(Q122:Q126),0)</f>
        <v>-13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625882</v>
      </c>
      <c r="G129" s="112" t="n">
        <f aca="false">+IF($P$2=0,$Q129,0)</f>
        <v>1625882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25882</v>
      </c>
      <c r="O129" s="101"/>
      <c r="P129" s="111" t="n">
        <f aca="false">+ROUND(+SUM(OTCHET!E567:E572)+SUM(OTCHET!E581:E582)+IF(AND(OTCHET!$F$12=9900,+OTCHET!$E$15=0),0,SUM(OTCHET!E587:E588)),0)</f>
        <v>1625882</v>
      </c>
      <c r="Q129" s="112" t="n">
        <f aca="false">+ROUND(+SUM(OTCHET!L567:L572)+SUM(OTCHET!L581:L582)+IF(AND(OTCHET!$F$12=9900,+OTCHET!$E$15=0),0,SUM(OTCHET!L587:L588)),0)</f>
        <v>1625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7645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764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764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625882</v>
      </c>
      <c r="G132" s="315" t="n">
        <f aca="false">+ROUND(+G131-G129-G130,0)</f>
        <v>-4942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9426</v>
      </c>
      <c r="O132" s="101"/>
      <c r="P132" s="314" t="n">
        <f aca="false">+ROUND(+P131-P129-P130,0)</f>
        <v>-1625882</v>
      </c>
      <c r="Q132" s="315" t="n">
        <f aca="false">+ROUND(+Q131-Q129-Q130,0)</f>
        <v>-494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45751</v>
      </c>
      <c r="F22" s="465" t="n">
        <f aca="false">+F23+F25+F36+F37</f>
        <v>211000</v>
      </c>
      <c r="G22" s="466" t="n">
        <f aca="false">+G23+G25+G36+G37</f>
        <v>39</v>
      </c>
      <c r="H22" s="467" t="n">
        <f aca="false">+H23+H25+H36+H37</f>
        <v>2109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27000</v>
      </c>
      <c r="F23" s="472" t="n">
        <f aca="false">+G23+H23+I23</f>
        <v>4616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4616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718751</v>
      </c>
      <c r="F25" s="484" t="n">
        <f aca="false">+F26+F30+F31+F32+F33</f>
        <v>164831</v>
      </c>
      <c r="G25" s="485" t="n">
        <f aca="false">+G26+G30+G31+G32+G33</f>
        <v>39</v>
      </c>
      <c r="H25" s="486" t="n">
        <f aca="false">+H26+H30+H31+H32+H33</f>
        <v>16479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26987</v>
      </c>
      <c r="F26" s="489" t="n">
        <f aca="false">+G26+H26+I26</f>
        <v>45179</v>
      </c>
      <c r="G26" s="490" t="n">
        <f aca="false">OTCHET!I74</f>
        <v>42</v>
      </c>
      <c r="H26" s="491" t="n">
        <f aca="false">OTCHET!J74</f>
        <v>4513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54000</v>
      </c>
      <c r="F28" s="501" t="n">
        <f aca="false">+G28+H28+I28</f>
        <v>36</v>
      </c>
      <c r="G28" s="502" t="n">
        <f aca="false">OTCHET!I77</f>
        <v>0</v>
      </c>
      <c r="H28" s="503" t="n">
        <f aca="false">OTCHET!J77</f>
        <v>36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72987</v>
      </c>
      <c r="F29" s="507" t="n">
        <f aca="false">+G29+H29+I29</f>
        <v>45143</v>
      </c>
      <c r="G29" s="508" t="n">
        <f aca="false">+OTCHET!I78+OTCHET!I79</f>
        <v>42</v>
      </c>
      <c r="H29" s="509" t="n">
        <f aca="false">+OTCHET!J78+OTCHET!J79</f>
        <v>45101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91400</v>
      </c>
      <c r="F30" s="512" t="n">
        <f aca="false">+G30+H30+I30</f>
        <v>37788</v>
      </c>
      <c r="G30" s="513" t="n">
        <f aca="false">OTCHET!I90+OTCHET!I93+OTCHET!I94</f>
        <v>0</v>
      </c>
      <c r="H30" s="514" t="n">
        <f aca="false">OTCHET!J90+OTCHET!J93+OTCHET!J94</f>
        <v>37788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4936</v>
      </c>
      <c r="G31" s="518" t="n">
        <f aca="false">OTCHET!I108</f>
        <v>0</v>
      </c>
      <c r="H31" s="519" t="n">
        <f aca="false">OTCHET!J108</f>
        <v>4936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551298</v>
      </c>
      <c r="F32" s="517" t="n">
        <f aca="false">+G32+H32+I32</f>
        <v>76928</v>
      </c>
      <c r="G32" s="518" t="n">
        <f aca="false">OTCHET!I112+OTCHET!I121+OTCHET!I137+OTCHET!I138</f>
        <v>-3</v>
      </c>
      <c r="H32" s="519" t="n">
        <f aca="false">OTCHET!J112+OTCHET!J121+OTCHET!J137+OTCHET!J138</f>
        <v>7693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174066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527613</v>
      </c>
      <c r="F38" s="465" t="n">
        <f aca="false">F39+F43+F44+F46+SUM(F48:F52)+F55</f>
        <v>1567576</v>
      </c>
      <c r="G38" s="466" t="n">
        <f aca="false">G39+G43+G44+G46+SUM(G48:G52)+G55</f>
        <v>1041399</v>
      </c>
      <c r="H38" s="467" t="n">
        <f aca="false">H39+H43+H44+H46+SUM(H48:H52)+H55</f>
        <v>505223</v>
      </c>
      <c r="I38" s="467" t="n">
        <f aca="false">I39+I43+I44+I46+SUM(I48:I52)+I55</f>
        <v>20954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200620</v>
      </c>
      <c r="F39" s="512" t="n">
        <f aca="false">SUM(F40:F42)</f>
        <v>855126</v>
      </c>
      <c r="G39" s="513" t="n">
        <f aca="false">SUM(G40:G42)</f>
        <v>712709</v>
      </c>
      <c r="H39" s="514" t="n">
        <f aca="false">SUM(H40:H42)</f>
        <v>121463</v>
      </c>
      <c r="I39" s="547" t="n">
        <f aca="false">SUM(I40:I42)</f>
        <v>20954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740130</v>
      </c>
      <c r="F40" s="549" t="n">
        <f aca="false">+G40+H40+I40</f>
        <v>561501</v>
      </c>
      <c r="G40" s="550" t="n">
        <f aca="false">OTCHET!I187</f>
        <v>507093</v>
      </c>
      <c r="H40" s="551" t="n">
        <f aca="false">OTCHET!J187</f>
        <v>5440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75259</v>
      </c>
      <c r="F41" s="553" t="n">
        <f aca="false">+G41+H41+I41</f>
        <v>160428</v>
      </c>
      <c r="G41" s="554" t="n">
        <f aca="false">OTCHET!I190</f>
        <v>88099</v>
      </c>
      <c r="H41" s="555" t="n">
        <f aca="false">OTCHET!J190</f>
        <v>52918</v>
      </c>
      <c r="I41" s="556" t="n">
        <f aca="false">OTCHET!K190</f>
        <v>1941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85231</v>
      </c>
      <c r="F42" s="553" t="n">
        <f aca="false">+G42+H42+I42</f>
        <v>133197</v>
      </c>
      <c r="G42" s="554" t="n">
        <f aca="false">+OTCHET!I196+OTCHET!I204</f>
        <v>117517</v>
      </c>
      <c r="H42" s="555" t="n">
        <f aca="false">+OTCHET!J196+OTCHET!J204</f>
        <v>14137</v>
      </c>
      <c r="I42" s="556" t="n">
        <f aca="false">+OTCHET!K196+OTCHET!K204</f>
        <v>1543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45704</v>
      </c>
      <c r="F43" s="517" t="n">
        <f aca="false">+G43+H43+I43</f>
        <v>397193</v>
      </c>
      <c r="G43" s="518" t="n">
        <f aca="false">+OTCHET!I205+OTCHET!I223+OTCHET!I271</f>
        <v>51125</v>
      </c>
      <c r="H43" s="519" t="n">
        <f aca="false">+OTCHET!J205+OTCHET!J223+OTCHET!J271</f>
        <v>34606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6070</v>
      </c>
      <c r="F44" s="479" t="n">
        <f aca="false">+G44+H44+I44</f>
        <v>6451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6451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2149</v>
      </c>
      <c r="F46" s="567" t="n">
        <f aca="false">+G46+H46+I46</f>
        <v>3095</v>
      </c>
      <c r="G46" s="568" t="n">
        <f aca="false">+OTCHET!I255+OTCHET!I256+OTCHET!I257+OTCHET!I258</f>
        <v>2073</v>
      </c>
      <c r="H46" s="569" t="n">
        <f aca="false">+OTCHET!J255+OTCHET!J256+OTCHET!J257+OTCHET!J258</f>
        <v>1022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2740</v>
      </c>
      <c r="F47" s="561" t="n">
        <f aca="false">+G47+H47+I47</f>
        <v>2073</v>
      </c>
      <c r="G47" s="562" t="n">
        <f aca="false">+OTCHET!I256</f>
        <v>2073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01486</v>
      </c>
      <c r="F48" s="517" t="n">
        <f aca="false">+G48+H48+I48</f>
        <v>39830</v>
      </c>
      <c r="G48" s="518" t="n">
        <f aca="false">+OTCHET!I265+OTCHET!I269+OTCHET!I270</f>
        <v>27830</v>
      </c>
      <c r="H48" s="519" t="n">
        <f aca="false">+OTCHET!J265+OTCHET!J269+OTCHET!J270</f>
        <v>120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321584</v>
      </c>
      <c r="F49" s="517" t="n">
        <f aca="false">+G49+H49+I49</f>
        <v>265881</v>
      </c>
      <c r="G49" s="518" t="n">
        <f aca="false">OTCHET!I275+OTCHET!I276+OTCHET!I284+OTCHET!I287</f>
        <v>247662</v>
      </c>
      <c r="H49" s="519" t="n">
        <f aca="false">OTCHET!J275+OTCHET!J276+OTCHET!J284+OTCHET!J287</f>
        <v>1821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994476</v>
      </c>
      <c r="F56" s="586" t="n">
        <f aca="false">+F57+F58+F62</f>
        <v>1325662</v>
      </c>
      <c r="G56" s="587" t="n">
        <f aca="false">+G57+G58+G62</f>
        <v>989216</v>
      </c>
      <c r="H56" s="588" t="n">
        <f aca="false">+H57+H58+H62</f>
        <v>3364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6147524</v>
      </c>
      <c r="F57" s="567" t="n">
        <f aca="false">+G57+H57+I57</f>
        <v>1462975</v>
      </c>
      <c r="G57" s="568" t="n">
        <f aca="false">+OTCHET!I361+OTCHET!I375+OTCHET!I388</f>
        <v>974025</v>
      </c>
      <c r="H57" s="569" t="n">
        <f aca="false">+OTCHET!J361+OTCHET!J375+OTCHET!J388</f>
        <v>48895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53048</v>
      </c>
      <c r="F58" s="517" t="n">
        <f aca="false">+G58+H58+I58</f>
        <v>-137313</v>
      </c>
      <c r="G58" s="518" t="n">
        <f aca="false">+OTCHET!I383+OTCHET!I391+OTCHET!I396+OTCHET!I399+OTCHET!I402+OTCHET!I405+OTCHET!I406+OTCHET!I409+OTCHET!I422+OTCHET!I423+OTCHET!I424+OTCHET!I425+OTCHET!I426</f>
        <v>15191</v>
      </c>
      <c r="H58" s="519" t="n">
        <f aca="false">+OTCHET!J383+OTCHET!J391+OTCHET!J396+OTCHET!J399+OTCHET!J402+OTCHET!J405+OTCHET!J406+OTCHET!J409+OTCHET!J422+OTCHET!J423+OTCHET!J424+OTCHET!J425+OTCHET!J426</f>
        <v>-15250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70038</v>
      </c>
      <c r="F59" s="479" t="n">
        <f aca="false">+G59+H59+I59</f>
        <v>-12007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2007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87386</v>
      </c>
      <c r="F64" s="601" t="n">
        <f aca="false">+F22-F38+F56-F63</f>
        <v>-30914</v>
      </c>
      <c r="G64" s="602" t="n">
        <f aca="false">+G22-G38+G56-G63</f>
        <v>-52144</v>
      </c>
      <c r="H64" s="603" t="n">
        <f aca="false">+H22-H38+H56-H63</f>
        <v>42184</v>
      </c>
      <c r="I64" s="603" t="n">
        <f aca="false">+I22-I38+I56-I63</f>
        <v>-20954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0954</v>
      </c>
      <c r="I65" s="608" t="n">
        <f aca="false">+I$64+I$66</f>
        <v>-20954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87386</v>
      </c>
      <c r="F66" s="609" t="n">
        <f aca="false">SUM(+F68+F76+F77+F84+F85+F86+F89+F90+F91+F92+F93+F94+F95)</f>
        <v>30914</v>
      </c>
      <c r="G66" s="610" t="n">
        <f aca="false">SUM(+G68+G76+G77+G84+G85+G86+G89+G90+G91+G92+G93+G94+G95)</f>
        <v>52144</v>
      </c>
      <c r="H66" s="611" t="n">
        <f aca="false">SUM(+H68+H76+H77+H84+H85+H86+H89+H90+H91+H92+H93+H94+H95)</f>
        <v>-2123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38496</v>
      </c>
      <c r="F86" s="479" t="n">
        <f aca="false">+F87+F88</f>
        <v>-18512</v>
      </c>
      <c r="G86" s="480" t="n">
        <f aca="false">+G87+G88</f>
        <v>11980</v>
      </c>
      <c r="H86" s="481" t="n">
        <f aca="false">+H87+H88</f>
        <v>-3049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30492</v>
      </c>
      <c r="G87" s="513" t="n">
        <f aca="false">+OTCHET!I503+OTCHET!I512+OTCHET!I516+OTCHET!I543</f>
        <v>0</v>
      </c>
      <c r="H87" s="514" t="n">
        <f aca="false">+OTCHET!J503+OTCHET!J512+OTCHET!J516+OTCHET!J543</f>
        <v>-30492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55544</v>
      </c>
      <c r="F88" s="537" t="n">
        <f aca="false">+G88+H88+I88</f>
        <v>11980</v>
      </c>
      <c r="G88" s="538" t="n">
        <f aca="false">+OTCHET!I521+OTCHET!I524+OTCHET!I544</f>
        <v>1198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625882</v>
      </c>
      <c r="F90" s="517" t="n">
        <f aca="false">+G90+H90+I90</f>
        <v>1625882</v>
      </c>
      <c r="G90" s="518" t="n">
        <f aca="false">+OTCHET!I567+OTCHET!I568+OTCHET!I569+OTCHET!I570+OTCHET!I571+OTCHET!I572</f>
        <v>1351282</v>
      </c>
      <c r="H90" s="519" t="n">
        <f aca="false">+OTCHET!J567+OTCHET!J568+OTCHET!J569+OTCHET!J570+OTCHET!J571+OTCHET!J572</f>
        <v>27460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76456</v>
      </c>
      <c r="G91" s="518" t="n">
        <f aca="false">+OTCHET!I573+OTCHET!I574+OTCHET!I575+OTCHET!I576+OTCHET!I577+OTCHET!I578+OTCHET!I579</f>
        <v>-1311118</v>
      </c>
      <c r="H91" s="519" t="n">
        <f aca="false">+OTCHET!J573+OTCHET!J574+OTCHET!J575+OTCHET!J576+OTCHET!J577+OTCHET!J578+OTCHET!J579</f>
        <v>-2653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0954</v>
      </c>
      <c r="I105" s="644" t="n">
        <f aca="false">+I$64+I$66</f>
        <v>-20954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3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5090</v>
      </c>
      <c r="K22" s="740" t="n">
        <f aca="false">SUM(K23:K25,K26:K27)</f>
        <v>0</v>
      </c>
      <c r="L22" s="740" t="n">
        <f aca="false">SUM(L23:L25,L26:L27)</f>
        <v>5090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5090</v>
      </c>
      <c r="K25" s="754" t="n">
        <v>0</v>
      </c>
      <c r="L25" s="751" t="n">
        <f aca="false">I25+J25+K25</f>
        <v>5090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17000</v>
      </c>
      <c r="F52" s="767" t="n">
        <f aca="false">SUM(F53:F57)</f>
        <v>0</v>
      </c>
      <c r="G52" s="768" t="n">
        <f aca="false">SUM(G53:G57)</f>
        <v>417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41079</v>
      </c>
      <c r="K52" s="769" t="n">
        <f aca="false">SUM(K53:K57)</f>
        <v>0</v>
      </c>
      <c r="L52" s="766" t="n">
        <f aca="false">SUM(L53:L57)</f>
        <v>41079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12000</v>
      </c>
      <c r="F53" s="745" t="n">
        <v>0</v>
      </c>
      <c r="G53" s="786" t="n">
        <v>112000</v>
      </c>
      <c r="H53" s="747" t="n">
        <v>0</v>
      </c>
      <c r="I53" s="745" t="n">
        <v>0</v>
      </c>
      <c r="J53" s="786" t="n">
        <v>7631</v>
      </c>
      <c r="K53" s="747" t="n">
        <v>0</v>
      </c>
      <c r="L53" s="744" t="n">
        <f aca="false">I53+J53+K53</f>
        <v>7631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24538</v>
      </c>
      <c r="K55" s="754" t="n">
        <v>0</v>
      </c>
      <c r="L55" s="751" t="n">
        <f aca="false">I55+J55+K55</f>
        <v>24538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90000</v>
      </c>
      <c r="F56" s="752" t="n">
        <v>0</v>
      </c>
      <c r="G56" s="788" t="n">
        <v>90000</v>
      </c>
      <c r="H56" s="754" t="n">
        <v>0</v>
      </c>
      <c r="I56" s="752" t="n">
        <v>0</v>
      </c>
      <c r="J56" s="788" t="n">
        <v>8910</v>
      </c>
      <c r="K56" s="754" t="n">
        <v>0</v>
      </c>
      <c r="L56" s="751" t="n">
        <f aca="false">I56+J56+K56</f>
        <v>8910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26987</v>
      </c>
      <c r="F74" s="767" t="n">
        <f aca="false">SUM(F75:F89)</f>
        <v>42</v>
      </c>
      <c r="G74" s="768" t="n">
        <f aca="false">SUM(G75:G89)</f>
        <v>326945</v>
      </c>
      <c r="H74" s="769" t="n">
        <f aca="false">SUM(H75:H89)</f>
        <v>0</v>
      </c>
      <c r="I74" s="767" t="n">
        <f aca="false">SUM(I75:I89)</f>
        <v>42</v>
      </c>
      <c r="J74" s="768" t="n">
        <f aca="false">SUM(J75:J89)</f>
        <v>45137</v>
      </c>
      <c r="K74" s="769" t="n">
        <f aca="false">SUM(K75:K89)</f>
        <v>0</v>
      </c>
      <c r="L74" s="766" t="n">
        <f aca="false">SUM(L75:L89)</f>
        <v>4517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54000</v>
      </c>
      <c r="F77" s="800"/>
      <c r="G77" s="755" t="n">
        <v>54000</v>
      </c>
      <c r="H77" s="754" t="n">
        <v>0</v>
      </c>
      <c r="I77" s="800"/>
      <c r="J77" s="755" t="n">
        <v>36</v>
      </c>
      <c r="K77" s="754" t="n">
        <v>0</v>
      </c>
      <c r="L77" s="751" t="n">
        <f aca="false">I77+J77+K77</f>
        <v>36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9239</v>
      </c>
      <c r="F78" s="800" t="n">
        <v>42</v>
      </c>
      <c r="G78" s="755" t="n">
        <v>49197</v>
      </c>
      <c r="H78" s="754" t="n">
        <v>0</v>
      </c>
      <c r="I78" s="800" t="n">
        <v>42</v>
      </c>
      <c r="J78" s="755" t="n">
        <v>3422</v>
      </c>
      <c r="K78" s="754" t="n">
        <v>0</v>
      </c>
      <c r="L78" s="751" t="n">
        <f aca="false">I78+J78+K78</f>
        <v>3464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23748</v>
      </c>
      <c r="F79" s="800"/>
      <c r="G79" s="755" t="n">
        <v>223748</v>
      </c>
      <c r="H79" s="754" t="n">
        <v>0</v>
      </c>
      <c r="I79" s="800"/>
      <c r="J79" s="755" t="n">
        <v>41679</v>
      </c>
      <c r="K79" s="754" t="n">
        <v>0</v>
      </c>
      <c r="L79" s="751" t="n">
        <f aca="false">I79+J79+K79</f>
        <v>4167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591400</v>
      </c>
      <c r="F94" s="767" t="n">
        <f aca="false">SUM(F95:F107)</f>
        <v>0</v>
      </c>
      <c r="G94" s="768" t="n">
        <f aca="false">SUM(G95:G107)</f>
        <v>5914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7788</v>
      </c>
      <c r="K94" s="769" t="n">
        <f aca="false">SUM(K95:K107)</f>
        <v>0</v>
      </c>
      <c r="L94" s="766" t="n">
        <f aca="false">SUM(L95:L107)</f>
        <v>37788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2564</v>
      </c>
      <c r="K95" s="747" t="n">
        <v>0</v>
      </c>
      <c r="L95" s="744" t="n">
        <f aca="false">I95+J95+K95</f>
        <v>2564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1603</v>
      </c>
      <c r="K96" s="754" t="n">
        <v>0</v>
      </c>
      <c r="L96" s="751" t="n">
        <f aca="false">I96+J96+K96</f>
        <v>1603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3000</v>
      </c>
      <c r="F98" s="752" t="n">
        <v>0</v>
      </c>
      <c r="G98" s="755" t="n">
        <v>63000</v>
      </c>
      <c r="H98" s="754" t="n">
        <v>0</v>
      </c>
      <c r="I98" s="752" t="n">
        <v>0</v>
      </c>
      <c r="J98" s="755" t="n">
        <v>5698</v>
      </c>
      <c r="K98" s="754" t="n">
        <v>0</v>
      </c>
      <c r="L98" s="751" t="n">
        <f aca="false">I98+J98+K98</f>
        <v>5698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836</v>
      </c>
      <c r="K99" s="754" t="n">
        <v>0</v>
      </c>
      <c r="L99" s="751" t="n">
        <f aca="false">I99+J99+K99</f>
        <v>83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350000</v>
      </c>
      <c r="F101" s="752" t="n">
        <v>0</v>
      </c>
      <c r="G101" s="755" t="n">
        <v>350000</v>
      </c>
      <c r="H101" s="754" t="n">
        <v>0</v>
      </c>
      <c r="I101" s="752" t="n">
        <v>0</v>
      </c>
      <c r="J101" s="755" t="n">
        <v>22941</v>
      </c>
      <c r="K101" s="754" t="n">
        <v>0</v>
      </c>
      <c r="L101" s="751" t="n">
        <f aca="false">I101+J101+K101</f>
        <v>22941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6000</v>
      </c>
      <c r="F103" s="800"/>
      <c r="G103" s="755" t="n">
        <v>56000</v>
      </c>
      <c r="H103" s="754" t="n">
        <v>0</v>
      </c>
      <c r="I103" s="800"/>
      <c r="J103" s="755" t="n">
        <v>1648</v>
      </c>
      <c r="K103" s="754" t="n">
        <v>0</v>
      </c>
      <c r="L103" s="751" t="n">
        <f aca="false">I103+J103+K103</f>
        <v>1648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0000</v>
      </c>
      <c r="F104" s="800"/>
      <c r="G104" s="755" t="n">
        <v>50000</v>
      </c>
      <c r="H104" s="754" t="n">
        <v>0</v>
      </c>
      <c r="I104" s="800"/>
      <c r="J104" s="755" t="n">
        <v>2483</v>
      </c>
      <c r="K104" s="754" t="n">
        <v>0</v>
      </c>
      <c r="L104" s="751" t="n">
        <f aca="false">I104+J104+K104</f>
        <v>2483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15</v>
      </c>
      <c r="K105" s="754" t="n">
        <v>0</v>
      </c>
      <c r="L105" s="751" t="n">
        <f aca="false">I105+J105+K105</f>
        <v>1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0</v>
      </c>
      <c r="K106" s="754" t="n">
        <v>0</v>
      </c>
      <c r="L106" s="751" t="n">
        <f aca="false">I106+J106+K106</f>
        <v>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8000</v>
      </c>
      <c r="F107" s="807"/>
      <c r="G107" s="808" t="n">
        <v>8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4936</v>
      </c>
      <c r="K108" s="769" t="n">
        <f aca="false">+K109+K110+K111</f>
        <v>0</v>
      </c>
      <c r="L108" s="766" t="n">
        <f aca="false">SUM(L109:L111)</f>
        <v>4936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525</v>
      </c>
      <c r="K110" s="754" t="n">
        <v>0</v>
      </c>
      <c r="L110" s="751" t="n">
        <f aca="false">I110+J110+K110</f>
        <v>525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4411</v>
      </c>
      <c r="K111" s="775" t="n">
        <v>0</v>
      </c>
      <c r="L111" s="772" t="n">
        <f aca="false">I111+J111+K111</f>
        <v>4411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0301</v>
      </c>
      <c r="F112" s="767" t="n">
        <f aca="false">SUM(F113:F120)</f>
        <v>0</v>
      </c>
      <c r="G112" s="768" t="n">
        <f aca="false">SUM(G113:G120)</f>
        <v>30301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0301</v>
      </c>
      <c r="F120" s="807"/>
      <c r="G120" s="808" t="n">
        <v>30301</v>
      </c>
      <c r="H120" s="775" t="n">
        <v>0</v>
      </c>
      <c r="I120" s="807"/>
      <c r="J120" s="808" t="n">
        <v>0</v>
      </c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79003</v>
      </c>
      <c r="F121" s="767" t="n">
        <f aca="false">SUM(F122:F124)</f>
        <v>-3</v>
      </c>
      <c r="G121" s="768" t="n">
        <f aca="false">SUM(G122:G124)</f>
        <v>-79000</v>
      </c>
      <c r="H121" s="769" t="n">
        <f aca="false">SUM(H122:H124)</f>
        <v>0</v>
      </c>
      <c r="I121" s="767" t="n">
        <f aca="false">SUM(I122:I124)</f>
        <v>-3</v>
      </c>
      <c r="J121" s="768" t="n">
        <f aca="false">SUM(J122:J124)</f>
        <v>-14348</v>
      </c>
      <c r="K121" s="769" t="n">
        <f aca="false">SUM(K122:K124)</f>
        <v>0</v>
      </c>
      <c r="L121" s="766" t="n">
        <f aca="false">SUM(L122:L124)</f>
        <v>-14351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0000</v>
      </c>
      <c r="F122" s="811"/>
      <c r="G122" s="799" t="n">
        <v>-70000</v>
      </c>
      <c r="H122" s="747" t="n">
        <v>0</v>
      </c>
      <c r="I122" s="811"/>
      <c r="J122" s="799" t="n">
        <v>-13134</v>
      </c>
      <c r="K122" s="747" t="n">
        <v>0</v>
      </c>
      <c r="L122" s="744" t="n">
        <f aca="false">I122+J122+K122</f>
        <v>-13134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9003</v>
      </c>
      <c r="F123" s="800" t="n">
        <v>-3</v>
      </c>
      <c r="G123" s="755" t="n">
        <v>-9000</v>
      </c>
      <c r="H123" s="754" t="n">
        <v>0</v>
      </c>
      <c r="I123" s="800" t="n">
        <v>-3</v>
      </c>
      <c r="J123" s="755" t="n">
        <v>-1214</v>
      </c>
      <c r="K123" s="754" t="n">
        <v>0</v>
      </c>
      <c r="L123" s="751" t="n">
        <f aca="false">I123+J123+K123</f>
        <v>-1217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174066</v>
      </c>
      <c r="F125" s="767" t="n">
        <f aca="false">SUM(F126:F136)</f>
        <v>0</v>
      </c>
      <c r="G125" s="768" t="n">
        <f aca="false">SUM(G126:G136)</f>
        <v>174066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85000</v>
      </c>
      <c r="F133" s="800"/>
      <c r="G133" s="755" t="n">
        <v>85000</v>
      </c>
      <c r="H133" s="754" t="n">
        <v>0</v>
      </c>
      <c r="I133" s="800"/>
      <c r="J133" s="755" t="n">
        <v>0</v>
      </c>
      <c r="K133" s="754" t="n">
        <v>0</v>
      </c>
      <c r="L133" s="751" t="n">
        <f aca="false">I133+J133+K133</f>
        <v>0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89066</v>
      </c>
      <c r="F135" s="800"/>
      <c r="G135" s="755" t="n">
        <v>89066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600000</v>
      </c>
      <c r="F137" s="795" t="n">
        <v>0</v>
      </c>
      <c r="G137" s="798" t="n">
        <v>600000</v>
      </c>
      <c r="H137" s="797" t="n">
        <v>0</v>
      </c>
      <c r="I137" s="795" t="n">
        <v>0</v>
      </c>
      <c r="J137" s="798" t="n">
        <v>91279</v>
      </c>
      <c r="K137" s="797" t="n">
        <v>0</v>
      </c>
      <c r="L137" s="766" t="n">
        <f aca="false">I137+J137+K137</f>
        <v>91279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145751</v>
      </c>
      <c r="F169" s="844" t="n">
        <f aca="false">SUM(F22,F28,F33,F39,F47,F52,F58,F61,F64,F65,F72,F73,F74,F90,F93,F94,F108,F112,F121,F125,F137,F138,F139,F142,F151,F160)</f>
        <v>39</v>
      </c>
      <c r="G169" s="845" t="n">
        <f aca="false">SUM(G22,G28,G33,G39,G47,G52,G58,G61,G64,G65,G72,G73,G74,G90,G93,G94,G108,G112,G121,G125,G137,G138,G139,G142,G151,G160)</f>
        <v>2145712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9</v>
      </c>
      <c r="J169" s="845" t="n">
        <f aca="false">SUM(J22,J28,J33,J39,J47,J52,J58,J61,J64,J65,J72,J73,J74,J90,J93,J94,J108,J112,J121,J125,J137,J138,J139,J142,J151,J160)</f>
        <v>210961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1100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740130</v>
      </c>
      <c r="F187" s="911" t="n">
        <f aca="false">SUMIF($B$607:$B$12313,$B187,F$607:F$12313)</f>
        <v>3362340</v>
      </c>
      <c r="G187" s="912" t="n">
        <f aca="false">SUMIF($B$607:$B$12313,$B187,G$607:G$12313)</f>
        <v>377790</v>
      </c>
      <c r="H187" s="564" t="n">
        <f aca="false">SUMIF($B$607:$B$12313,$B187,H$607:H$12313)</f>
        <v>0</v>
      </c>
      <c r="I187" s="911" t="n">
        <f aca="false">SUMIF($B$607:$B$12313,$B187,I$607:I$12313)</f>
        <v>507093</v>
      </c>
      <c r="J187" s="912" t="n">
        <f aca="false">SUMIF($B$607:$B$12313,$B187,J$607:J$12313)</f>
        <v>54408</v>
      </c>
      <c r="K187" s="564" t="n">
        <f aca="false">SUMIF($B$607:$B$12313,$B187,K$607:K$12313)</f>
        <v>0</v>
      </c>
      <c r="L187" s="910" t="n">
        <f aca="false">SUMIF($B$607:$B$12313,$B187,L$607:L$12313)</f>
        <v>56150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664530</v>
      </c>
      <c r="F188" s="917" t="n">
        <f aca="false">SUMIF($C$607:$C$12313,$C188,F$607:F$12313)</f>
        <v>3286740</v>
      </c>
      <c r="G188" s="918" t="n">
        <f aca="false">SUMIF($C$607:$C$12313,$C188,G$607:G$12313)</f>
        <v>377790</v>
      </c>
      <c r="H188" s="919" t="n">
        <f aca="false">SUMIF($C$607:$C$12313,$C188,H$607:H$12313)</f>
        <v>0</v>
      </c>
      <c r="I188" s="917" t="n">
        <f aca="false">SUMIF($C$607:$C$12313,$C188,I$607:I$12313)</f>
        <v>494095</v>
      </c>
      <c r="J188" s="918" t="n">
        <f aca="false">SUMIF($C$607:$C$12313,$C188,J$607:J$12313)</f>
        <v>54408</v>
      </c>
      <c r="K188" s="919" t="n">
        <f aca="false">SUMIF($C$607:$C$12313,$C188,K$607:K$12313)</f>
        <v>0</v>
      </c>
      <c r="L188" s="744" t="n">
        <f aca="false">SUMIF($C$607:$C$12313,$C188,L$607:L$12313)</f>
        <v>54850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75600</v>
      </c>
      <c r="F189" s="922" t="n">
        <f aca="false">SUMIF($C$607:$C$12313,$C189,F$607:F$12313)</f>
        <v>756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12998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1299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575259</v>
      </c>
      <c r="F190" s="911" t="n">
        <f aca="false">SUMIF($B$607:$B$12313,$B190,F$607:F$12313)</f>
        <v>222328</v>
      </c>
      <c r="G190" s="912" t="n">
        <f aca="false">SUMIF($B$607:$B$12313,$B190,G$607:G$12313)</f>
        <v>253057</v>
      </c>
      <c r="H190" s="564" t="n">
        <f aca="false">SUMIF($B$607:$B$12313,$B190,H$607:H$12313)</f>
        <v>99874</v>
      </c>
      <c r="I190" s="911" t="n">
        <f aca="false">SUMIF($B$607:$B$12313,$B190,I$607:I$12313)</f>
        <v>88099</v>
      </c>
      <c r="J190" s="912" t="n">
        <f aca="false">SUMIF($B$607:$B$12313,$B190,J$607:J$12313)</f>
        <v>52918</v>
      </c>
      <c r="K190" s="564" t="n">
        <f aca="false">SUMIF($B$607:$B$12313,$B190,K$607:K$12313)</f>
        <v>19411</v>
      </c>
      <c r="L190" s="910" t="n">
        <f aca="false">SUMIF($B$607:$B$12313,$B190,L$607:L$12313)</f>
        <v>16042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79274</v>
      </c>
      <c r="F191" s="917" t="n">
        <f aca="false">SUMIF($C$607:$C$12313,$C191,F$607:F$12313)</f>
        <v>19156</v>
      </c>
      <c r="G191" s="918" t="n">
        <f aca="false">SUMIF($C$607:$C$12313,$C191,G$607:G$12313)</f>
        <v>149318</v>
      </c>
      <c r="H191" s="919" t="n">
        <f aca="false">SUMIF($C$607:$C$12313,$C191,H$607:H$12313)</f>
        <v>10800</v>
      </c>
      <c r="I191" s="917" t="n">
        <f aca="false">SUMIF($C$607:$C$12313,$C191,I$607:I$12313)</f>
        <v>19156</v>
      </c>
      <c r="J191" s="918" t="n">
        <f aca="false">SUMIF($C$607:$C$12313,$C191,J$607:J$12313)</f>
        <v>39898</v>
      </c>
      <c r="K191" s="919" t="n">
        <f aca="false">SUMIF($C$607:$C$12313,$C191,K$607:K$12313)</f>
        <v>1800</v>
      </c>
      <c r="L191" s="744" t="n">
        <f aca="false">SUMIF($C$607:$C$12313,$C191,L$607:L$12313)</f>
        <v>6085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84700</v>
      </c>
      <c r="F192" s="930" t="n">
        <f aca="false">SUMIF($C$607:$C$12313,$C192,F$607:F$12313)</f>
        <v>24820</v>
      </c>
      <c r="G192" s="931" t="n">
        <f aca="false">SUMIF($C$607:$C$12313,$C192,G$607:G$12313)</f>
        <v>89880</v>
      </c>
      <c r="H192" s="932" t="n">
        <f aca="false">SUMIF($C$607:$C$12313,$C192,H$607:H$12313)</f>
        <v>70000</v>
      </c>
      <c r="I192" s="930" t="n">
        <f aca="false">SUMIF($C$607:$C$12313,$C192,I$607:I$12313)</f>
        <v>2090</v>
      </c>
      <c r="J192" s="931" t="n">
        <f aca="false">SUMIF($C$607:$C$12313,$C192,J$607:J$12313)</f>
        <v>10030</v>
      </c>
      <c r="K192" s="932" t="n">
        <f aca="false">SUMIF($C$607:$C$12313,$C192,K$607:K$12313)</f>
        <v>14371</v>
      </c>
      <c r="L192" s="751" t="n">
        <f aca="false">SUMIF($C$607:$C$12313,$C192,L$607:L$12313)</f>
        <v>26491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21155</v>
      </c>
      <c r="F193" s="930" t="n">
        <f aca="false">SUMIF($C$607:$C$12313,$C193,F$607:F$12313)</f>
        <v>101474</v>
      </c>
      <c r="G193" s="931" t="n">
        <f aca="false">SUMIF($C$607:$C$12313,$C193,G$607:G$12313)</f>
        <v>8807</v>
      </c>
      <c r="H193" s="932" t="n">
        <f aca="false">SUMIF($C$607:$C$12313,$C193,H$607:H$12313)</f>
        <v>10874</v>
      </c>
      <c r="I193" s="930" t="n">
        <f aca="false">SUMIF($C$607:$C$12313,$C193,I$607:I$12313)</f>
        <v>59458</v>
      </c>
      <c r="J193" s="931" t="n">
        <f aca="false">SUMIF($C$607:$C$12313,$C193,J$607:J$12313)</f>
        <v>1184</v>
      </c>
      <c r="K193" s="932" t="n">
        <f aca="false">SUMIF($C$607:$C$12313,$C193,K$607:K$12313)</f>
        <v>3240</v>
      </c>
      <c r="L193" s="751" t="n">
        <f aca="false">SUMIF($C$607:$C$12313,$C193,L$607:L$12313)</f>
        <v>6388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58054</v>
      </c>
      <c r="F194" s="930" t="n">
        <f aca="false">SUMIF($C$607:$C$12313,$C194,F$607:F$12313)</f>
        <v>48002</v>
      </c>
      <c r="G194" s="931" t="n">
        <f aca="false">SUMIF($C$607:$C$12313,$C194,G$607:G$12313)</f>
        <v>2052</v>
      </c>
      <c r="H194" s="932" t="n">
        <f aca="false">SUMIF($C$607:$C$12313,$C194,H$607:H$12313)</f>
        <v>8000</v>
      </c>
      <c r="I194" s="930" t="n">
        <f aca="false">SUMIF($C$607:$C$12313,$C194,I$607:I$12313)</f>
        <v>363</v>
      </c>
      <c r="J194" s="931" t="n">
        <f aca="false">SUMIF($C$607:$C$12313,$C194,J$607:J$12313)</f>
        <v>1651</v>
      </c>
      <c r="K194" s="932" t="n">
        <f aca="false">SUMIF($C$607:$C$12313,$C194,K$607:K$12313)</f>
        <v>0</v>
      </c>
      <c r="L194" s="751" t="n">
        <f aca="false">SUMIF($C$607:$C$12313,$C194,L$607:L$12313)</f>
        <v>201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2076</v>
      </c>
      <c r="F195" s="922" t="n">
        <f aca="false">SUMIF($C$607:$C$12313,$C195,F$607:F$12313)</f>
        <v>28876</v>
      </c>
      <c r="G195" s="923" t="n">
        <f aca="false">SUMIF($C$607:$C$12313,$C195,G$607:G$12313)</f>
        <v>3000</v>
      </c>
      <c r="H195" s="924" t="n">
        <f aca="false">SUMIF($C$607:$C$12313,$C195,H$607:H$12313)</f>
        <v>200</v>
      </c>
      <c r="I195" s="922" t="n">
        <f aca="false">SUMIF($C$607:$C$12313,$C195,I$607:I$12313)</f>
        <v>7032</v>
      </c>
      <c r="J195" s="923" t="n">
        <f aca="false">SUMIF($C$607:$C$12313,$C195,J$607:J$12313)</f>
        <v>155</v>
      </c>
      <c r="K195" s="924" t="n">
        <f aca="false">SUMIF($C$607:$C$12313,$C195,K$607:K$12313)</f>
        <v>0</v>
      </c>
      <c r="L195" s="772" t="n">
        <f aca="false">SUMIF($C$607:$C$12313,$C195,L$607:L$12313)</f>
        <v>7187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885231</v>
      </c>
      <c r="F196" s="911" t="n">
        <f aca="false">SUMIF($B$607:$B$12313,$B196,F$607:F$12313)</f>
        <v>753875</v>
      </c>
      <c r="G196" s="912" t="n">
        <f aca="false">SUMIF($B$607:$B$12313,$B196,G$607:G$12313)</f>
        <v>117669</v>
      </c>
      <c r="H196" s="564" t="n">
        <f aca="false">SUMIF($B$607:$B$12313,$B196,H$607:H$12313)</f>
        <v>13687</v>
      </c>
      <c r="I196" s="911" t="n">
        <f aca="false">SUMIF($B$607:$B$12313,$B196,I$607:I$12313)</f>
        <v>117517</v>
      </c>
      <c r="J196" s="912" t="n">
        <f aca="false">SUMIF($B$607:$B$12313,$B196,J$607:J$12313)</f>
        <v>14137</v>
      </c>
      <c r="K196" s="564" t="n">
        <f aca="false">SUMIF($B$607:$B$12313,$B196,K$607:K$12313)</f>
        <v>1543</v>
      </c>
      <c r="L196" s="910" t="n">
        <f aca="false">SUMIF($B$607:$B$12313,$B196,L$607:L$12313)</f>
        <v>13319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88863</v>
      </c>
      <c r="F197" s="917" t="n">
        <f aca="false">SUMIF($C$607:$C$12313,$C197,F$607:F$12313)</f>
        <v>410507</v>
      </c>
      <c r="G197" s="918" t="n">
        <f aca="false">SUMIF($C$607:$C$12313,$C197,G$607:G$12313)</f>
        <v>70308</v>
      </c>
      <c r="H197" s="919" t="n">
        <f aca="false">SUMIF($C$607:$C$12313,$C197,H$607:H$12313)</f>
        <v>8048</v>
      </c>
      <c r="I197" s="917" t="n">
        <f aca="false">SUMIF($C$607:$C$12313,$C197,I$607:I$12313)</f>
        <v>65794</v>
      </c>
      <c r="J197" s="918" t="n">
        <f aca="false">SUMIF($C$607:$C$12313,$C197,J$607:J$12313)</f>
        <v>8886</v>
      </c>
      <c r="K197" s="919" t="n">
        <f aca="false">SUMIF($C$607:$C$12313,$C197,K$607:K$12313)</f>
        <v>802</v>
      </c>
      <c r="L197" s="744" t="n">
        <f aca="false">SUMIF($C$607:$C$12313,$C197,L$607:L$12313)</f>
        <v>7548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4142</v>
      </c>
      <c r="F198" s="930" t="n">
        <f aca="false">SUMIF($C$607:$C$12313,$C198,F$607:F$12313)</f>
        <v>8414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208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208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02118</v>
      </c>
      <c r="F200" s="930" t="n">
        <f aca="false">SUMIF($C$607:$C$12313,$C200,F$607:F$12313)</f>
        <v>168544</v>
      </c>
      <c r="G200" s="931" t="n">
        <f aca="false">SUMIF($C$607:$C$12313,$C200,G$607:G$12313)</f>
        <v>29620</v>
      </c>
      <c r="H200" s="932" t="n">
        <f aca="false">SUMIF($C$607:$C$12313,$C200,H$607:H$12313)</f>
        <v>3954</v>
      </c>
      <c r="I200" s="930" t="n">
        <f aca="false">SUMIF($C$607:$C$12313,$C200,I$607:I$12313)</f>
        <v>26940</v>
      </c>
      <c r="J200" s="931" t="n">
        <f aca="false">SUMIF($C$607:$C$12313,$C200,J$607:J$12313)</f>
        <v>3606</v>
      </c>
      <c r="K200" s="932" t="n">
        <f aca="false">SUMIF($C$607:$C$12313,$C200,K$607:K$12313)</f>
        <v>489</v>
      </c>
      <c r="L200" s="751" t="n">
        <f aca="false">SUMIF($C$607:$C$12313,$C200,L$607:L$12313)</f>
        <v>3103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0108</v>
      </c>
      <c r="F201" s="930" t="n">
        <f aca="false">SUMIF($C$607:$C$12313,$C201,F$607:F$12313)</f>
        <v>90682</v>
      </c>
      <c r="G201" s="931" t="n">
        <f aca="false">SUMIF($C$607:$C$12313,$C201,G$607:G$12313)</f>
        <v>17741</v>
      </c>
      <c r="H201" s="932" t="n">
        <f aca="false">SUMIF($C$607:$C$12313,$C201,H$607:H$12313)</f>
        <v>1685</v>
      </c>
      <c r="I201" s="930" t="n">
        <f aca="false">SUMIF($C$607:$C$12313,$C201,I$607:I$12313)</f>
        <v>12699</v>
      </c>
      <c r="J201" s="931" t="n">
        <f aca="false">SUMIF($C$607:$C$12313,$C201,J$607:J$12313)</f>
        <v>1645</v>
      </c>
      <c r="K201" s="932" t="n">
        <f aca="false">SUMIF($C$607:$C$12313,$C201,K$607:K$12313)</f>
        <v>252</v>
      </c>
      <c r="L201" s="751" t="n">
        <f aca="false">SUMIF($C$607:$C$12313,$C201,L$607:L$12313)</f>
        <v>1459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52856</v>
      </c>
      <c r="F205" s="911" t="n">
        <f aca="false">SUMIF($B$607:$B$12313,$B205,F$607:F$12313)</f>
        <v>983985</v>
      </c>
      <c r="G205" s="912" t="n">
        <f aca="false">SUMIF($B$607:$B$12313,$B205,G$607:G$12313)</f>
        <v>1664952</v>
      </c>
      <c r="H205" s="564" t="n">
        <f aca="false">SUMIF($B$607:$B$12313,$B205,H$607:H$12313)</f>
        <v>3919</v>
      </c>
      <c r="I205" s="911" t="n">
        <f aca="false">SUMIF($B$607:$B$12313,$B205,I$607:I$12313)</f>
        <v>50624</v>
      </c>
      <c r="J205" s="912" t="n">
        <f aca="false">SUMIF($B$607:$B$12313,$B205,J$607:J$12313)</f>
        <v>333535</v>
      </c>
      <c r="K205" s="564" t="n">
        <f aca="false">SUMIF($B$607:$B$12313,$B205,K$607:K$12313)</f>
        <v>0</v>
      </c>
      <c r="L205" s="944" t="n">
        <f aca="false">SUMIF($B$607:$B$12313,$B205,L$607:L$12313)</f>
        <v>38415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28186</v>
      </c>
      <c r="F206" s="917" t="n">
        <f aca="false">SUMIF($C$607:$C$12313,$C206,F$607:F$12313)</f>
        <v>72912</v>
      </c>
      <c r="G206" s="918" t="n">
        <f aca="false">SUMIF($C$607:$C$12313,$C206,G$607:G$12313)</f>
        <v>155274</v>
      </c>
      <c r="H206" s="919" t="n">
        <f aca="false">SUMIF($C$607:$C$12313,$C206,H$607:H$12313)</f>
        <v>0</v>
      </c>
      <c r="I206" s="917" t="n">
        <f aca="false">SUMIF($C$607:$C$12313,$C206,I$607:I$12313)</f>
        <v>4212</v>
      </c>
      <c r="J206" s="918" t="n">
        <f aca="false">SUMIF($C$607:$C$12313,$C206,J$607:J$12313)</f>
        <v>28918</v>
      </c>
      <c r="K206" s="919" t="n">
        <f aca="false">SUMIF($C$607:$C$12313,$C206,K$607:K$12313)</f>
        <v>0</v>
      </c>
      <c r="L206" s="744" t="n">
        <f aca="false">SUMIF($C$607:$C$12313,$C206,L$607:L$12313)</f>
        <v>3313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500</v>
      </c>
      <c r="F207" s="930" t="n">
        <f aca="false">SUMIF($C$607:$C$12313,$C207,F$607:F$12313)</f>
        <v>2500</v>
      </c>
      <c r="G207" s="931" t="n">
        <f aca="false">SUMIF($C$607:$C$12313,$C207,G$607:G$12313)</f>
        <v>100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7770</v>
      </c>
      <c r="F208" s="930" t="n">
        <f aca="false">SUMIF($C$607:$C$12313,$C208,F$607:F$12313)</f>
        <v>17820</v>
      </c>
      <c r="G208" s="931" t="n">
        <f aca="false">SUMIF($C$607:$C$12313,$C208,G$607:G$12313)</f>
        <v>19950</v>
      </c>
      <c r="H208" s="932" t="n">
        <f aca="false">SUMIF($C$607:$C$12313,$C208,H$607:H$12313)</f>
        <v>0</v>
      </c>
      <c r="I208" s="930" t="n">
        <f aca="false">SUMIF($C$607:$C$12313,$C208,I$607:I$12313)</f>
        <v>1270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270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415</v>
      </c>
      <c r="F209" s="930" t="n">
        <f aca="false">SUMIF($C$607:$C$12313,$C209,F$607:F$12313)</f>
        <v>4115</v>
      </c>
      <c r="G209" s="931" t="n">
        <f aca="false">SUMIF($C$607:$C$12313,$C209,G$607:G$12313)</f>
        <v>1300</v>
      </c>
      <c r="H209" s="932" t="n">
        <f aca="false">SUMIF($C$607:$C$12313,$C209,H$607:H$12313)</f>
        <v>0</v>
      </c>
      <c r="I209" s="930" t="n">
        <f aca="false">SUMIF($C$607:$C$12313,$C209,I$607:I$12313)</f>
        <v>16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6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54279</v>
      </c>
      <c r="F210" s="930" t="n">
        <f aca="false">SUMIF($C$607:$C$12313,$C210,F$607:F$12313)</f>
        <v>77114</v>
      </c>
      <c r="G210" s="931" t="n">
        <f aca="false">SUMIF($C$607:$C$12313,$C210,G$607:G$12313)</f>
        <v>177165</v>
      </c>
      <c r="H210" s="932" t="n">
        <f aca="false">SUMIF($C$607:$C$12313,$C210,H$607:H$12313)</f>
        <v>0</v>
      </c>
      <c r="I210" s="930" t="n">
        <f aca="false">SUMIF($C$607:$C$12313,$C210,I$607:I$12313)</f>
        <v>4028</v>
      </c>
      <c r="J210" s="931" t="n">
        <f aca="false">SUMIF($C$607:$C$12313,$C210,J$607:J$12313)</f>
        <v>24216</v>
      </c>
      <c r="K210" s="932" t="n">
        <f aca="false">SUMIF($C$607:$C$12313,$C210,K$607:K$12313)</f>
        <v>0</v>
      </c>
      <c r="L210" s="751" t="n">
        <f aca="false">SUMIF($C$607:$C$12313,$C210,L$607:L$12313)</f>
        <v>2824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31562</v>
      </c>
      <c r="F211" s="948" t="n">
        <f aca="false">SUMIF($C$607:$C$12313,$C211,F$607:F$12313)</f>
        <v>144516</v>
      </c>
      <c r="G211" s="949" t="n">
        <f aca="false">SUMIF($C$607:$C$12313,$C211,G$607:G$12313)</f>
        <v>287046</v>
      </c>
      <c r="H211" s="950" t="n">
        <f aca="false">SUMIF($C$607:$C$12313,$C211,H$607:H$12313)</f>
        <v>0</v>
      </c>
      <c r="I211" s="948" t="n">
        <f aca="false">SUMIF($C$607:$C$12313,$C211,I$607:I$12313)</f>
        <v>6724</v>
      </c>
      <c r="J211" s="949" t="n">
        <f aca="false">SUMIF($C$607:$C$12313,$C211,J$607:J$12313)</f>
        <v>33151</v>
      </c>
      <c r="K211" s="950" t="n">
        <f aca="false">SUMIF($C$607:$C$12313,$C211,K$607:K$12313)</f>
        <v>0</v>
      </c>
      <c r="L211" s="760" t="n">
        <f aca="false">SUMIF($C$607:$C$12313,$C211,L$607:L$12313)</f>
        <v>3987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882603</v>
      </c>
      <c r="F212" s="954" t="n">
        <f aca="false">SUMIF($C$607:$C$12313,$C212,F$607:F$12313)</f>
        <v>96120</v>
      </c>
      <c r="G212" s="955" t="n">
        <f aca="false">SUMIF($C$607:$C$12313,$C212,G$607:G$12313)</f>
        <v>786483</v>
      </c>
      <c r="H212" s="956" t="n">
        <f aca="false">SUMIF($C$607:$C$12313,$C212,H$607:H$12313)</f>
        <v>0</v>
      </c>
      <c r="I212" s="954" t="n">
        <f aca="false">SUMIF($C$607:$C$12313,$C212,I$607:I$12313)</f>
        <v>16386</v>
      </c>
      <c r="J212" s="955" t="n">
        <f aca="false">SUMIF($C$607:$C$12313,$C212,J$607:J$12313)</f>
        <v>217528</v>
      </c>
      <c r="K212" s="956" t="n">
        <f aca="false">SUMIF($C$607:$C$12313,$C212,K$607:K$12313)</f>
        <v>0</v>
      </c>
      <c r="L212" s="953" t="n">
        <f aca="false">SUMIF($C$607:$C$12313,$C212,L$607:L$12313)</f>
        <v>23391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11322</v>
      </c>
      <c r="F213" s="960" t="n">
        <f aca="false">SUMIF($C$607:$C$12313,$C213,F$607:F$12313)</f>
        <v>37322</v>
      </c>
      <c r="G213" s="961" t="n">
        <f aca="false">SUMIF($C$607:$C$12313,$C213,G$607:G$12313)</f>
        <v>174000</v>
      </c>
      <c r="H213" s="962" t="n">
        <f aca="false">SUMIF($C$607:$C$12313,$C213,H$607:H$12313)</f>
        <v>0</v>
      </c>
      <c r="I213" s="960" t="n">
        <f aca="false">SUMIF($C$607:$C$12313,$C213,I$607:I$12313)</f>
        <v>4580</v>
      </c>
      <c r="J213" s="961" t="n">
        <f aca="false">SUMIF($C$607:$C$12313,$C213,J$607:J$12313)</f>
        <v>24000</v>
      </c>
      <c r="K213" s="962" t="n">
        <f aca="false">SUMIF($C$607:$C$12313,$C213,K$607:K$12313)</f>
        <v>0</v>
      </c>
      <c r="L213" s="959" t="n">
        <f aca="false">SUMIF($C$607:$C$12313,$C213,L$607:L$12313)</f>
        <v>2858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3984</v>
      </c>
      <c r="F214" s="954" t="n">
        <f aca="false">SUMIF($C$607:$C$12313,$C214,F$607:F$12313)</f>
        <v>8400</v>
      </c>
      <c r="G214" s="955" t="n">
        <f aca="false">SUMIF($C$607:$C$12313,$C214,G$607:G$12313)</f>
        <v>5584</v>
      </c>
      <c r="H214" s="956" t="n">
        <f aca="false">SUMIF($C$607:$C$12313,$C214,H$607:H$12313)</f>
        <v>0</v>
      </c>
      <c r="I214" s="954" t="n">
        <f aca="false">SUMIF($C$607:$C$12313,$C214,I$607:I$12313)</f>
        <v>311</v>
      </c>
      <c r="J214" s="955" t="n">
        <f aca="false">SUMIF($C$607:$C$12313,$C214,J$607:J$12313)</f>
        <v>61</v>
      </c>
      <c r="K214" s="956" t="n">
        <f aca="false">SUMIF($C$607:$C$12313,$C214,K$607:K$12313)</f>
        <v>0</v>
      </c>
      <c r="L214" s="953" t="n">
        <f aca="false">SUMIF($C$607:$C$12313,$C214,L$607:L$12313)</f>
        <v>372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300</v>
      </c>
      <c r="F215" s="930" t="n">
        <f aca="false">SUMIF($C$607:$C$12313,$C215,F$607:F$12313)</f>
        <v>30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135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135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44850</v>
      </c>
      <c r="F217" s="954" t="n">
        <f aca="false">SUMIF($C$607:$C$12313,$C217,F$607:F$12313)</f>
        <v>5100</v>
      </c>
      <c r="G217" s="955" t="n">
        <f aca="false">SUMIF($C$607:$C$12313,$C217,G$607:G$12313)</f>
        <v>39750</v>
      </c>
      <c r="H217" s="956" t="n">
        <f aca="false">SUMIF($C$607:$C$12313,$C217,H$607:H$12313)</f>
        <v>0</v>
      </c>
      <c r="I217" s="954" t="n">
        <f aca="false">SUMIF($C$607:$C$12313,$C217,I$607:I$12313)</f>
        <v>1383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383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2350</v>
      </c>
      <c r="F221" s="930" t="n">
        <f aca="false">SUMIF($C$607:$C$12313,$C221,F$607:F$12313)</f>
        <v>100</v>
      </c>
      <c r="G221" s="931" t="n">
        <f aca="false">SUMIF($C$607:$C$12313,$C221,G$607:G$12313)</f>
        <v>1225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5661</v>
      </c>
      <c r="K221" s="932" t="n">
        <f aca="false">SUMIF($C$607:$C$12313,$C221,K$607:K$12313)</f>
        <v>0</v>
      </c>
      <c r="L221" s="751" t="n">
        <f aca="false">SUMIF($C$607:$C$12313,$C221,L$607:L$12313)</f>
        <v>5661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526735</v>
      </c>
      <c r="F222" s="922" t="n">
        <f aca="false">SUMIF($C$607:$C$12313,$C222,F$607:F$12313)</f>
        <v>517666</v>
      </c>
      <c r="G222" s="923" t="n">
        <f aca="false">SUMIF($C$607:$C$12313,$C222,G$607:G$12313)</f>
        <v>5150</v>
      </c>
      <c r="H222" s="924" t="n">
        <f aca="false">SUMIF($C$607:$C$12313,$C222,H$607:H$12313)</f>
        <v>3919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89668</v>
      </c>
      <c r="F223" s="911" t="n">
        <f aca="false">SUMIF($B$607:$B$12313,$B223,F$607:F$12313)</f>
        <v>551</v>
      </c>
      <c r="G223" s="912" t="n">
        <f aca="false">SUMIF($B$607:$B$12313,$B223,G$607:G$12313)</f>
        <v>89117</v>
      </c>
      <c r="H223" s="564" t="n">
        <f aca="false">SUMIF($B$607:$B$12313,$B223,H$607:H$12313)</f>
        <v>0</v>
      </c>
      <c r="I223" s="911" t="n">
        <f aca="false">SUMIF($B$607:$B$12313,$B223,I$607:I$12313)</f>
        <v>501</v>
      </c>
      <c r="J223" s="912" t="n">
        <f aca="false">SUMIF($B$607:$B$12313,$B223,J$607:J$12313)</f>
        <v>12533</v>
      </c>
      <c r="K223" s="564" t="n">
        <f aca="false">SUMIF($B$607:$B$12313,$B223,K$607:K$12313)</f>
        <v>0</v>
      </c>
      <c r="L223" s="944" t="n">
        <f aca="false">SUMIF($B$607:$B$12313,$B223,L$607:L$12313)</f>
        <v>13034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6898</v>
      </c>
      <c r="F224" s="917" t="n">
        <f aca="false">SUMIF($C$607:$C$12313,$C224,F$607:F$12313)</f>
        <v>501</v>
      </c>
      <c r="G224" s="918" t="n">
        <f aca="false">SUMIF($C$607:$C$12313,$C224,G$607:G$12313)</f>
        <v>6397</v>
      </c>
      <c r="H224" s="919" t="n">
        <f aca="false">SUMIF($C$607:$C$12313,$C224,H$607:H$12313)</f>
        <v>0</v>
      </c>
      <c r="I224" s="917" t="n">
        <f aca="false">SUMIF($C$607:$C$12313,$C224,I$607:I$12313)</f>
        <v>501</v>
      </c>
      <c r="J224" s="918" t="n">
        <f aca="false">SUMIF($C$607:$C$12313,$C224,J$607:J$12313)</f>
        <v>4139</v>
      </c>
      <c r="K224" s="919" t="n">
        <f aca="false">SUMIF($C$607:$C$12313,$C224,K$607:K$12313)</f>
        <v>0</v>
      </c>
      <c r="L224" s="744" t="n">
        <f aca="false">SUMIF($C$607:$C$12313,$C224,L$607:L$12313)</f>
        <v>4640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82770</v>
      </c>
      <c r="F225" s="930" t="n">
        <f aca="false">SUMIF($C$607:$C$12313,$C225,F$607:F$12313)</f>
        <v>50</v>
      </c>
      <c r="G225" s="931" t="n">
        <f aca="false">SUMIF($C$607:$C$12313,$C225,G$607:G$12313)</f>
        <v>8272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8394</v>
      </c>
      <c r="K225" s="932" t="n">
        <f aca="false">SUMIF($C$607:$C$12313,$C225,K$607:K$12313)</f>
        <v>0</v>
      </c>
      <c r="L225" s="751" t="n">
        <f aca="false">SUMIF($C$607:$C$12313,$C225,L$607:L$12313)</f>
        <v>839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6070</v>
      </c>
      <c r="F233" s="911" t="n">
        <f aca="false">SUMIF($B$607:$B$12313,$B233,F$607:F$12313)</f>
        <v>0</v>
      </c>
      <c r="G233" s="912" t="n">
        <f aca="false">SUMIF($B$607:$B$12313,$B233,G$607:G$12313)</f>
        <v>3607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6451</v>
      </c>
      <c r="K233" s="564" t="n">
        <f aca="false">SUMIF($B$607:$B$12313,$B233,K$607:K$12313)</f>
        <v>0</v>
      </c>
      <c r="L233" s="944" t="n">
        <f aca="false">SUMIF($B$607:$B$12313,$B233,L$607:L$12313)</f>
        <v>6451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6070</v>
      </c>
      <c r="F234" s="917" t="n">
        <f aca="false">SUMIF($C$607:$C$12313,$C234,F$607:F$12313)</f>
        <v>0</v>
      </c>
      <c r="G234" s="918" t="n">
        <f aca="false">SUMIF($C$607:$C$12313,$C234,G$607:G$12313)</f>
        <v>3607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6451</v>
      </c>
      <c r="K234" s="919" t="n">
        <f aca="false">SUMIF($C$607:$C$12313,$C234,K$607:K$12313)</f>
        <v>0</v>
      </c>
      <c r="L234" s="744" t="n">
        <f aca="false">SUMIF($C$607:$C$12313,$C234,L$607:L$12313)</f>
        <v>6451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2740</v>
      </c>
      <c r="F256" s="911" t="n">
        <f aca="false">SUMIF($B$607:$B$12313,$B256,F$607:F$12313)</f>
        <v>1274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2073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2073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9409</v>
      </c>
      <c r="F258" s="911" t="n">
        <f aca="false">SUMIF($B$607:$B$12313,$B258,F$607:F$12313)</f>
        <v>7809</v>
      </c>
      <c r="G258" s="912" t="n">
        <f aca="false">SUMIF($B$607:$B$12313,$B258,G$607:G$12313)</f>
        <v>160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022</v>
      </c>
      <c r="K258" s="564" t="n">
        <f aca="false">SUMIF($B$607:$B$12313,$B258,K$607:K$12313)</f>
        <v>0</v>
      </c>
      <c r="L258" s="944" t="n">
        <f aca="false">SUMIF($B$607:$B$12313,$B258,L$607:L$12313)</f>
        <v>102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1600</v>
      </c>
      <c r="F261" s="930" t="n">
        <f aca="false">SUMIF($C$607:$C$12313,$C261,F$607:F$12313)</f>
        <v>0</v>
      </c>
      <c r="G261" s="931" t="n">
        <f aca="false">SUMIF($C$607:$C$12313,$C261,G$607:G$12313)</f>
        <v>16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1022</v>
      </c>
      <c r="K261" s="932" t="n">
        <f aca="false">SUMIF($C$607:$C$12313,$C261,K$607:K$12313)</f>
        <v>0</v>
      </c>
      <c r="L261" s="751" t="n">
        <f aca="false">SUMIF($C$607:$C$12313,$C261,L$607:L$12313)</f>
        <v>1022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7809</v>
      </c>
      <c r="F264" s="922" t="n">
        <f aca="false">SUMIF($C$607:$C$12313,$C264,F$607:F$12313)</f>
        <v>7809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5246</v>
      </c>
      <c r="F265" s="911" t="n">
        <f aca="false">SUMIF($B$607:$B$12313,$B265,F$607:F$12313)</f>
        <v>1926</v>
      </c>
      <c r="G265" s="912" t="n">
        <f aca="false">SUMIF($B$607:$B$12313,$B265,G$607:G$12313)</f>
        <v>332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5246</v>
      </c>
      <c r="F268" s="922" t="n">
        <f aca="false">SUMIF($C$607:$C$12313,$C268,F$607:F$12313)</f>
        <v>1926</v>
      </c>
      <c r="G268" s="923" t="n">
        <f aca="false">SUMIF($C$607:$C$12313,$C268,G$607:G$12313)</f>
        <v>332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n">
        <f aca="false">(IF($E268&lt;&gt;0,$M$2,IF($L268&lt;&gt;0,$M$2,"")))</f>
        <v>1</v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96240</v>
      </c>
      <c r="F270" s="911" t="n">
        <f aca="false">SUMIF($B$607:$B$12313,$B270,F$607:F$12313)</f>
        <v>167040</v>
      </c>
      <c r="G270" s="912" t="n">
        <f aca="false">SUMIF($B$607:$B$12313,$B270,G$607:G$12313)</f>
        <v>29200</v>
      </c>
      <c r="H270" s="564" t="n">
        <f aca="false">SUMIF($B$607:$B$12313,$B270,H$607:H$12313)</f>
        <v>0</v>
      </c>
      <c r="I270" s="911" t="n">
        <f aca="false">SUMIF($B$607:$B$12313,$B270,I$607:I$12313)</f>
        <v>27830</v>
      </c>
      <c r="J270" s="912" t="n">
        <f aca="false">SUMIF($B$607:$B$12313,$B270,J$607:J$12313)</f>
        <v>12000</v>
      </c>
      <c r="K270" s="564" t="n">
        <f aca="false">SUMIF($B$607:$B$12313,$B270,K$607:K$12313)</f>
        <v>0</v>
      </c>
      <c r="L270" s="944" t="n">
        <f aca="false">SUMIF($B$607:$B$12313,$B270,L$607:L$12313)</f>
        <v>3983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3180</v>
      </c>
      <c r="F271" s="911" t="n">
        <f aca="false">SUMIF($B$607:$B$12313,$B271,F$607:F$12313)</f>
        <v>0</v>
      </c>
      <c r="G271" s="912" t="n">
        <f aca="false">SUMIF($B$607:$B$12313,$B271,G$607:G$12313)</f>
        <v>318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095935</v>
      </c>
      <c r="F275" s="911" t="n">
        <f aca="false">SUMIF($B$607:$B$12313,$B275,F$607:F$12313)</f>
        <v>579248</v>
      </c>
      <c r="G275" s="912" t="n">
        <f aca="false">SUMIF($B$607:$B$12313,$B275,G$607:G$12313)</f>
        <v>516687</v>
      </c>
      <c r="H275" s="564" t="n">
        <f aca="false">SUMIF($B$607:$B$12313,$B275,H$607:H$12313)</f>
        <v>0</v>
      </c>
      <c r="I275" s="911" t="n">
        <f aca="false">SUMIF($B$607:$B$12313,$B275,I$607:I$12313)</f>
        <v>24006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24006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13878</v>
      </c>
      <c r="F276" s="911" t="n">
        <f aca="false">SUMIF($B$607:$B$12313,$B276,F$607:F$12313)</f>
        <v>64930</v>
      </c>
      <c r="G276" s="912" t="n">
        <f aca="false">SUMIF($B$607:$B$12313,$B276,G$607:G$12313)</f>
        <v>148948</v>
      </c>
      <c r="H276" s="564" t="n">
        <f aca="false">SUMIF($B$607:$B$12313,$B276,H$607:H$12313)</f>
        <v>0</v>
      </c>
      <c r="I276" s="911" t="n">
        <f aca="false">SUMIF($B$607:$B$12313,$B276,I$607:I$12313)</f>
        <v>7602</v>
      </c>
      <c r="J276" s="912" t="n">
        <f aca="false">SUMIF($B$607:$B$12313,$B276,J$607:J$12313)</f>
        <v>18219</v>
      </c>
      <c r="K276" s="564" t="n">
        <f aca="false">SUMIF($B$607:$B$12313,$B276,K$607:K$12313)</f>
        <v>0</v>
      </c>
      <c r="L276" s="944" t="n">
        <f aca="false">SUMIF($B$607:$B$12313,$B276,L$607:L$12313)</f>
        <v>2582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62100</v>
      </c>
      <c r="F277" s="917" t="n">
        <f aca="false">SUMIF($C$607:$C$12313,$C277,F$607:F$12313)</f>
        <v>28800</v>
      </c>
      <c r="G277" s="918" t="n">
        <f aca="false">SUMIF($C$607:$C$12313,$C277,G$607:G$12313)</f>
        <v>333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48000</v>
      </c>
      <c r="F278" s="930" t="n">
        <f aca="false">SUMIF($C$607:$C$12313,$C278,F$607:F$12313)</f>
        <v>18000</v>
      </c>
      <c r="G278" s="931" t="n">
        <f aca="false">SUMIF($C$607:$C$12313,$C278,G$607:G$12313)</f>
        <v>3000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29430</v>
      </c>
      <c r="F279" s="930" t="n">
        <f aca="false">SUMIF($C$607:$C$12313,$C279,F$607:F$12313)</f>
        <v>8930</v>
      </c>
      <c r="G279" s="931" t="n">
        <f aca="false">SUMIF($C$607:$C$12313,$C279,G$607:G$12313)</f>
        <v>20500</v>
      </c>
      <c r="H279" s="932" t="n">
        <f aca="false">SUMIF($C$607:$C$12313,$C279,H$607:H$12313)</f>
        <v>0</v>
      </c>
      <c r="I279" s="930" t="n">
        <f aca="false">SUMIF($C$607:$C$12313,$C279,I$607:I$12313)</f>
        <v>7602</v>
      </c>
      <c r="J279" s="931" t="n">
        <f aca="false">SUMIF($C$607:$C$12313,$C279,J$607:J$12313)</f>
        <v>7371</v>
      </c>
      <c r="K279" s="932" t="n">
        <f aca="false">SUMIF($C$607:$C$12313,$C279,K$607:K$12313)</f>
        <v>0</v>
      </c>
      <c r="L279" s="751" t="n">
        <f aca="false">SUMIF($C$607:$C$12313,$C279,L$607:L$12313)</f>
        <v>14973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44000</v>
      </c>
      <c r="F280" s="930" t="n">
        <f aca="false">SUMIF($C$607:$C$12313,$C280,F$607:F$12313)</f>
        <v>7000</v>
      </c>
      <c r="G280" s="931" t="n">
        <f aca="false">SUMIF($C$607:$C$12313,$C280,G$607:G$12313)</f>
        <v>370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15348</v>
      </c>
      <c r="F281" s="930" t="n">
        <f aca="false">SUMIF($C$607:$C$12313,$C281,F$607:F$12313)</f>
        <v>2200</v>
      </c>
      <c r="G281" s="931" t="n">
        <f aca="false">SUMIF($C$607:$C$12313,$C281,G$607:G$12313)</f>
        <v>13148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10848</v>
      </c>
      <c r="K281" s="932" t="n">
        <f aca="false">SUMIF($C$607:$C$12313,$C281,K$607:K$12313)</f>
        <v>0</v>
      </c>
      <c r="L281" s="751" t="n">
        <f aca="false">SUMIF($C$607:$C$12313,$C281,L$607:L$12313)</f>
        <v>10848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5000</v>
      </c>
      <c r="F282" s="930" t="n">
        <f aca="false">SUMIF($C$607:$C$12313,$C282,F$607:F$12313)</f>
        <v>0</v>
      </c>
      <c r="G282" s="931" t="n">
        <f aca="false">SUMIF($C$607:$C$12313,$C282,G$607:G$12313)</f>
        <v>15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11771</v>
      </c>
      <c r="F284" s="911" t="n">
        <f aca="false">SUMIF($B$607:$B$12313,$B284,F$607:F$12313)</f>
        <v>0</v>
      </c>
      <c r="G284" s="912" t="n">
        <f aca="false">SUMIF($B$607:$B$12313,$B284,G$607:G$12313)</f>
        <v>1177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11771</v>
      </c>
      <c r="F286" s="922" t="n">
        <f aca="false">SUMIF($C$607:$C$12313,$C286,F$607:F$12313)</f>
        <v>0</v>
      </c>
      <c r="G286" s="923" t="n">
        <f aca="false">SUMIF($C$607:$C$12313,$C286,G$607:G$12313)</f>
        <v>11771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527613</v>
      </c>
      <c r="F301" s="1041" t="n">
        <f aca="false">SUMIF($C$607:$C$12313,$C301,F$607:F$12313)</f>
        <v>6156772</v>
      </c>
      <c r="G301" s="1042" t="n">
        <f aca="false">SUMIF($C$607:$C$12313,$C301,G$607:G$12313)</f>
        <v>3253361</v>
      </c>
      <c r="H301" s="1043" t="n">
        <f aca="false">SUMIF($C$607:$C$12313,$C301,H$607:H$12313)</f>
        <v>117480</v>
      </c>
      <c r="I301" s="1041" t="n">
        <f aca="false">SUMIF($C$607:$C$12313,$C301,I$607:I$12313)</f>
        <v>1041399</v>
      </c>
      <c r="J301" s="1042" t="n">
        <f aca="false">SUMIF($C$607:$C$12313,$C301,J$607:J$12313)</f>
        <v>505223</v>
      </c>
      <c r="K301" s="1043" t="n">
        <f aca="false">SUMIF($C$607:$C$12313,$C301,K$607:K$12313)</f>
        <v>20954</v>
      </c>
      <c r="L301" s="1040" t="n">
        <f aca="false">SUMIF($C$607:$C$12313,$C301,L$607:L$12313)</f>
        <v>156757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6147524</v>
      </c>
      <c r="F375" s="1139" t="n">
        <f aca="false">SUM(F376:F382)</f>
        <v>4845804</v>
      </c>
      <c r="G375" s="1140" t="n">
        <f aca="false">SUM(G376:G382)</f>
        <v>1301720</v>
      </c>
      <c r="H375" s="1119" t="n">
        <f aca="false">SUM(H376:H382)</f>
        <v>0</v>
      </c>
      <c r="I375" s="1139" t="n">
        <f aca="false">SUM(I376:I382)</f>
        <v>974025</v>
      </c>
      <c r="J375" s="1118" t="n">
        <f aca="false">SUM(J376:J382)</f>
        <v>488950</v>
      </c>
      <c r="K375" s="1119" t="n">
        <f aca="false">SUM(K376:K382)</f>
        <v>0</v>
      </c>
      <c r="L375" s="1116" t="n">
        <f aca="false">SUM(L376:L382)</f>
        <v>1462975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4814917</v>
      </c>
      <c r="F377" s="1150" t="n">
        <v>4814917</v>
      </c>
      <c r="G377" s="1151" t="n">
        <v>0</v>
      </c>
      <c r="H377" s="1134" t="n">
        <v>0</v>
      </c>
      <c r="I377" s="1150" t="n">
        <v>962983</v>
      </c>
      <c r="J377" s="1151" t="n">
        <v>0</v>
      </c>
      <c r="K377" s="1134" t="n">
        <v>0</v>
      </c>
      <c r="L377" s="1131" t="n">
        <f aca="false">I377+J377+K377</f>
        <v>962983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60900</v>
      </c>
      <c r="F378" s="1152" t="n">
        <v>0</v>
      </c>
      <c r="G378" s="755" t="n">
        <v>960900</v>
      </c>
      <c r="H378" s="754" t="n">
        <v>0</v>
      </c>
      <c r="I378" s="1152" t="n">
        <v>0</v>
      </c>
      <c r="J378" s="755" t="n">
        <v>488950</v>
      </c>
      <c r="K378" s="754" t="n">
        <v>0</v>
      </c>
      <c r="L378" s="1122" t="n">
        <f aca="false">I378+J378+K378</f>
        <v>48895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37500</v>
      </c>
      <c r="F379" s="800"/>
      <c r="G379" s="755" t="n">
        <v>3375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3320</v>
      </c>
      <c r="F380" s="800"/>
      <c r="G380" s="755" t="n">
        <v>3320</v>
      </c>
      <c r="H380" s="754" t="n">
        <v>0</v>
      </c>
      <c r="I380" s="800"/>
      <c r="J380" s="755" t="n">
        <v>0</v>
      </c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30887</v>
      </c>
      <c r="F381" s="1155" t="n">
        <v>30887</v>
      </c>
      <c r="G381" s="1156"/>
      <c r="H381" s="1128" t="n">
        <v>0</v>
      </c>
      <c r="I381" s="1155" t="n">
        <v>11042</v>
      </c>
      <c r="J381" s="1156"/>
      <c r="K381" s="1128" t="n">
        <v>0</v>
      </c>
      <c r="L381" s="1154" t="n">
        <f aca="false">I381+J381+K381</f>
        <v>11042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-223085</v>
      </c>
      <c r="F391" s="1139" t="n">
        <f aca="false">SUM(F392:F395)</f>
        <v>15191</v>
      </c>
      <c r="G391" s="1163" t="n">
        <f aca="false">SUM(G392:G395)</f>
        <v>-238276</v>
      </c>
      <c r="H391" s="1119" t="n">
        <f aca="false">SUM(H392:H395)</f>
        <v>0</v>
      </c>
      <c r="I391" s="1139" t="n">
        <f aca="false">SUM(I392:I395)</f>
        <v>15191</v>
      </c>
      <c r="J391" s="1118" t="n">
        <f aca="false">SUM(J392:J395)</f>
        <v>-32397</v>
      </c>
      <c r="K391" s="1119" t="n">
        <f aca="false">SUM(K392:K395)</f>
        <v>0</v>
      </c>
      <c r="L391" s="1116" t="n">
        <f aca="false">SUM(L392:L395)</f>
        <v>-17206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11659</v>
      </c>
      <c r="F392" s="811" t="n">
        <v>11659</v>
      </c>
      <c r="G392" s="799"/>
      <c r="H392" s="747" t="n">
        <v>0</v>
      </c>
      <c r="I392" s="811" t="n">
        <v>11659</v>
      </c>
      <c r="J392" s="799"/>
      <c r="K392" s="747" t="n">
        <v>0</v>
      </c>
      <c r="L392" s="1120" t="n">
        <f aca="false">I392+J392+K392</f>
        <v>11659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38276</v>
      </c>
      <c r="F393" s="800"/>
      <c r="G393" s="755" t="n">
        <v>-238276</v>
      </c>
      <c r="H393" s="754" t="n">
        <v>0</v>
      </c>
      <c r="I393" s="800"/>
      <c r="J393" s="755" t="n">
        <v>-32397</v>
      </c>
      <c r="K393" s="754" t="n">
        <v>0</v>
      </c>
      <c r="L393" s="1122" t="n">
        <f aca="false">I393+J393+K393</f>
        <v>-32397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3532</v>
      </c>
      <c r="F394" s="800" t="n">
        <v>3532</v>
      </c>
      <c r="G394" s="755"/>
      <c r="H394" s="754" t="n">
        <v>0</v>
      </c>
      <c r="I394" s="800" t="n">
        <v>3532</v>
      </c>
      <c r="J394" s="755"/>
      <c r="K394" s="754" t="n">
        <v>0</v>
      </c>
      <c r="L394" s="1168" t="n">
        <f aca="false">I394+J394+K394</f>
        <v>3532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1</v>
      </c>
      <c r="F396" s="1139" t="n">
        <f aca="false">SUM(F397:F398)</f>
        <v>0</v>
      </c>
      <c r="G396" s="1163" t="n">
        <f aca="false">SUM(G397:G398)</f>
        <v>-1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30</v>
      </c>
      <c r="K396" s="1119" t="n">
        <f aca="false">SUM(K397:K398)</f>
        <v>0</v>
      </c>
      <c r="L396" s="1116" t="n">
        <f aca="false">SUM(L397:L398)</f>
        <v>-3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1</v>
      </c>
      <c r="F398" s="807"/>
      <c r="G398" s="808" t="n">
        <v>-1</v>
      </c>
      <c r="H398" s="775" t="n">
        <v>0</v>
      </c>
      <c r="I398" s="807"/>
      <c r="J398" s="808" t="n">
        <v>-30</v>
      </c>
      <c r="K398" s="775" t="n">
        <v>0</v>
      </c>
      <c r="L398" s="1136" t="n">
        <f aca="false">I398+J398+K398</f>
        <v>-3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5924438</v>
      </c>
      <c r="F419" s="1184" t="n">
        <f aca="false">SUM(F361,F375,F383,F388,F391,F396,F399,F402,F405,F406,F409,F412)</f>
        <v>4860995</v>
      </c>
      <c r="G419" s="1185" t="n">
        <f aca="false">SUM(G361,G375,G383,G388,G391,G396,G399,G402,G405,G406,G409,G412)</f>
        <v>106344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989216</v>
      </c>
      <c r="J419" s="1185" t="n">
        <f aca="false">SUM(J361,J375,J383,J388,J391,J396,J399,J402,J405,J406,J409,J412)</f>
        <v>45652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4573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70038</v>
      </c>
      <c r="F424" s="1176"/>
      <c r="G424" s="1177" t="n">
        <v>70038</v>
      </c>
      <c r="H424" s="1178" t="n">
        <v>0</v>
      </c>
      <c r="I424" s="1176"/>
      <c r="J424" s="1177" t="n">
        <v>-120077</v>
      </c>
      <c r="K424" s="1178" t="n">
        <v>0</v>
      </c>
      <c r="L424" s="1116" t="n">
        <f aca="false">I424+J424+K424</f>
        <v>-120077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70038</v>
      </c>
      <c r="F429" s="1210" t="n">
        <f aca="false">SUM(F422,F423,F424,F425,F426)</f>
        <v>0</v>
      </c>
      <c r="G429" s="1211" t="n">
        <f aca="false">SUM(G422,G423,G424,G425,G426)</f>
        <v>7003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20077</v>
      </c>
      <c r="K429" s="1186" t="n">
        <f aca="false">SUM(K422,K423,K424,K425,K426)</f>
        <v>0</v>
      </c>
      <c r="L429" s="1183" t="n">
        <f aca="false">SUM(L422,L423,L424,L425,L426)</f>
        <v>-12007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387386</v>
      </c>
      <c r="F445" s="1239" t="n">
        <f aca="false">+F169-F301+F419+F429</f>
        <v>-1295738</v>
      </c>
      <c r="G445" s="1240" t="n">
        <f aca="false">+G169-G301+G419+G429</f>
        <v>25832</v>
      </c>
      <c r="H445" s="1241" t="n">
        <f aca="false">+H169-H301+H419+H429</f>
        <v>-117480</v>
      </c>
      <c r="I445" s="1239" t="n">
        <f aca="false">+I169-I301+I419+I429</f>
        <v>-52144</v>
      </c>
      <c r="J445" s="1240" t="n">
        <f aca="false">+J169-J301+J419+J429</f>
        <v>42184</v>
      </c>
      <c r="K445" s="1241" t="n">
        <f aca="false">+K169-K301+K419+K429</f>
        <v>-20954</v>
      </c>
      <c r="L445" s="1242" t="n">
        <f aca="false">+L169-L301+L419+L429</f>
        <v>-3091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387386</v>
      </c>
      <c r="F446" s="1246" t="n">
        <f aca="false">+F597</f>
        <v>1295738</v>
      </c>
      <c r="G446" s="1247" t="n">
        <f aca="false">+G597</f>
        <v>91648</v>
      </c>
      <c r="H446" s="1248" t="n">
        <f aca="false">+H597</f>
        <v>0</v>
      </c>
      <c r="I446" s="1246" t="n">
        <f aca="false">+I597</f>
        <v>52144</v>
      </c>
      <c r="J446" s="1247" t="n">
        <f aca="false">+J597</f>
        <v>-21230</v>
      </c>
      <c r="K446" s="1248" t="n">
        <f aca="false">+K597</f>
        <v>0</v>
      </c>
      <c r="L446" s="1249" t="n">
        <f aca="false">+L597</f>
        <v>3091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30492</v>
      </c>
      <c r="K503" s="1279" t="n">
        <f aca="false">SUM(K504:K511)</f>
        <v>0</v>
      </c>
      <c r="L503" s="1276" t="n">
        <f aca="false">SUM(L504:L511)</f>
        <v>-30492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30492</v>
      </c>
      <c r="K507" s="1301" t="n">
        <v>0</v>
      </c>
      <c r="L507" s="1125" t="n">
        <f aca="false">I507+J507+K507</f>
        <v>-30492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55544</v>
      </c>
      <c r="F524" s="1286" t="n">
        <f aca="false">SUM(F525:F530)</f>
        <v>-5554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1357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1357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55544</v>
      </c>
      <c r="F527" s="800" t="n">
        <v>-55544</v>
      </c>
      <c r="G527" s="755"/>
      <c r="H527" s="1283" t="n">
        <v>0</v>
      </c>
      <c r="I527" s="800" t="n">
        <v>-1357</v>
      </c>
      <c r="J527" s="755"/>
      <c r="K527" s="1283" t="n">
        <v>0</v>
      </c>
      <c r="L527" s="1168" t="n">
        <f aca="false">I527+J527+K527</f>
        <v>-1357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13337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13337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13337</v>
      </c>
      <c r="J546" s="1156"/>
      <c r="K546" s="1301" t="n">
        <v>0</v>
      </c>
      <c r="L546" s="1154" t="n">
        <f aca="false">I546+J546+K546</f>
        <v>13337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625882</v>
      </c>
      <c r="F566" s="1286" t="n">
        <f aca="false">SUM(F567:F585)</f>
        <v>1351282</v>
      </c>
      <c r="G566" s="1278" t="n">
        <f aca="false">SUM(G567:G585)</f>
        <v>274600</v>
      </c>
      <c r="H566" s="1279" t="n">
        <f aca="false">SUM(H567:H585)</f>
        <v>0</v>
      </c>
      <c r="I566" s="1286" t="n">
        <f aca="false">SUM(I567:I585)</f>
        <v>40164</v>
      </c>
      <c r="J566" s="1278" t="n">
        <f aca="false">SUM(J567:J585)</f>
        <v>9262</v>
      </c>
      <c r="K566" s="1279" t="n">
        <f aca="false">SUM(K567:K585)</f>
        <v>0</v>
      </c>
      <c r="L566" s="1276" t="n">
        <f aca="false">SUM(L567:L585)</f>
        <v>4942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625882</v>
      </c>
      <c r="F567" s="811" t="n">
        <v>1351282</v>
      </c>
      <c r="G567" s="799" t="n">
        <v>274600</v>
      </c>
      <c r="H567" s="1282" t="n">
        <v>0</v>
      </c>
      <c r="I567" s="811" t="n">
        <v>1351282</v>
      </c>
      <c r="J567" s="799" t="n">
        <v>274600</v>
      </c>
      <c r="K567" s="1282" t="n">
        <v>0</v>
      </c>
      <c r="L567" s="1120" t="n">
        <f aca="false">I567+J567+K567</f>
        <v>162588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307940</v>
      </c>
      <c r="J573" s="799" t="n">
        <v>-263375</v>
      </c>
      <c r="K573" s="1381" t="n">
        <v>0</v>
      </c>
      <c r="L573" s="1290" t="n">
        <f aca="false">I573+J573+K573</f>
        <v>-157131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3178</v>
      </c>
      <c r="J577" s="755" t="n">
        <v>-1963</v>
      </c>
      <c r="K577" s="1283" t="n">
        <v>0</v>
      </c>
      <c r="L577" s="1122" t="n">
        <f aca="false">I577+J577+K577</f>
        <v>-5141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387386</v>
      </c>
      <c r="F597" s="1408" t="n">
        <f aca="false">SUM(F461,F465,F468,F471,F481,F497,F502,F503,F512,F516,F521,F478,F524,F531,F535,F536,F541,F544,F566,F586,F591)</f>
        <v>1295738</v>
      </c>
      <c r="G597" s="1409" t="n">
        <f aca="false">SUM(G461,G465,G468,G471,G481,G497,G502,G503,G512,G516,G521,G478,G524,G531,G535,G536,G541,G544,G566,G586,G591)</f>
        <v>9164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52144</v>
      </c>
      <c r="J597" s="1409" t="n">
        <f aca="false">SUM(J461,J465,J468,J471,J481,J497,J502,J503,J512,J516,J521,J478,J524,J531,J535,J536,J541,J544,J566,J586,J591)</f>
        <v>-2123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3091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890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499584</v>
      </c>
      <c r="F637" s="911" t="n">
        <f aca="false">SUM(F638:F639)</f>
        <v>499584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88045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88045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23984</v>
      </c>
      <c r="F638" s="811" t="n">
        <v>423984</v>
      </c>
      <c r="G638" s="799"/>
      <c r="H638" s="1469"/>
      <c r="I638" s="811" t="n">
        <v>75047</v>
      </c>
      <c r="J638" s="799"/>
      <c r="K638" s="1469"/>
      <c r="L638" s="744" t="n">
        <f aca="false">I638+J638+K638</f>
        <v>75047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75600</v>
      </c>
      <c r="F639" s="807" t="n">
        <v>75600</v>
      </c>
      <c r="G639" s="808"/>
      <c r="H639" s="1470"/>
      <c r="I639" s="807" t="n">
        <v>12998</v>
      </c>
      <c r="J639" s="808"/>
      <c r="K639" s="1470"/>
      <c r="L639" s="772" t="n">
        <f aca="false">I639+J639+K639</f>
        <v>12998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109154</v>
      </c>
      <c r="F640" s="911" t="n">
        <f aca="false">SUM(F641:F645)</f>
        <v>9280</v>
      </c>
      <c r="G640" s="912" t="n">
        <f aca="false">SUM(G641:G645)</f>
        <v>0</v>
      </c>
      <c r="H640" s="564" t="n">
        <f aca="false">SUM(H641:H645)</f>
        <v>99874</v>
      </c>
      <c r="I640" s="911" t="n">
        <f aca="false">SUM(I641:I645)</f>
        <v>1191</v>
      </c>
      <c r="J640" s="912" t="n">
        <f aca="false">SUM(J641:J645)</f>
        <v>0</v>
      </c>
      <c r="K640" s="564" t="n">
        <f aca="false">SUM(K641:K645)</f>
        <v>19411</v>
      </c>
      <c r="L640" s="910" t="n">
        <f aca="false">SUM(L641:L645)</f>
        <v>20602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10800</v>
      </c>
      <c r="F641" s="811"/>
      <c r="G641" s="799"/>
      <c r="H641" s="1469" t="n">
        <v>10800</v>
      </c>
      <c r="I641" s="811"/>
      <c r="J641" s="799"/>
      <c r="K641" s="1469" t="n">
        <v>1800</v>
      </c>
      <c r="L641" s="744" t="n">
        <f aca="false">I641+J641+K641</f>
        <v>1800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70000</v>
      </c>
      <c r="F642" s="800"/>
      <c r="G642" s="755"/>
      <c r="H642" s="1471" t="n">
        <v>70000</v>
      </c>
      <c r="I642" s="800"/>
      <c r="J642" s="755"/>
      <c r="K642" s="1471" t="n">
        <v>14371</v>
      </c>
      <c r="L642" s="751" t="n">
        <f aca="false">I642+J642+K642</f>
        <v>14371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0874</v>
      </c>
      <c r="F643" s="800"/>
      <c r="G643" s="755"/>
      <c r="H643" s="1471" t="n">
        <v>10874</v>
      </c>
      <c r="I643" s="800"/>
      <c r="J643" s="755"/>
      <c r="K643" s="1471" t="n">
        <v>3240</v>
      </c>
      <c r="L643" s="751" t="n">
        <f aca="false">I643+J643+K643</f>
        <v>3240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8363</v>
      </c>
      <c r="F644" s="800" t="n">
        <v>363</v>
      </c>
      <c r="G644" s="755"/>
      <c r="H644" s="1471" t="n">
        <v>8000</v>
      </c>
      <c r="I644" s="800" t="n">
        <v>363</v>
      </c>
      <c r="J644" s="755"/>
      <c r="K644" s="1471" t="n">
        <v>0</v>
      </c>
      <c r="L644" s="751" t="n">
        <f aca="false">I644+J644+K644</f>
        <v>363</v>
      </c>
      <c r="M644" s="1468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9117</v>
      </c>
      <c r="F645" s="807" t="n">
        <v>8917</v>
      </c>
      <c r="G645" s="808"/>
      <c r="H645" s="1470" t="n">
        <v>200</v>
      </c>
      <c r="I645" s="807" t="n">
        <v>828</v>
      </c>
      <c r="J645" s="808"/>
      <c r="K645" s="1470" t="n">
        <v>0</v>
      </c>
      <c r="L645" s="772" t="n">
        <f aca="false">I645+J645+K645</f>
        <v>828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1812</v>
      </c>
      <c r="F646" s="911" t="n">
        <f aca="false">SUM(F647:F653)</f>
        <v>108181</v>
      </c>
      <c r="G646" s="912" t="n">
        <f aca="false">SUM(G647:G653)</f>
        <v>0</v>
      </c>
      <c r="H646" s="564" t="n">
        <f aca="false">SUM(H647:H653)</f>
        <v>13631</v>
      </c>
      <c r="I646" s="911" t="n">
        <f aca="false">SUM(I647:I653)</f>
        <v>19128</v>
      </c>
      <c r="J646" s="912" t="n">
        <f aca="false">SUM(J647:J653)</f>
        <v>0</v>
      </c>
      <c r="K646" s="564" t="n">
        <f aca="false">SUM(K647:K653)</f>
        <v>1487</v>
      </c>
      <c r="L646" s="910" t="n">
        <f aca="false">SUM(L647:L653)</f>
        <v>20615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72292</v>
      </c>
      <c r="F647" s="811" t="n">
        <v>64244</v>
      </c>
      <c r="G647" s="799"/>
      <c r="H647" s="1469" t="n">
        <v>8048</v>
      </c>
      <c r="I647" s="811" t="n">
        <v>11956</v>
      </c>
      <c r="J647" s="799"/>
      <c r="K647" s="1469" t="n">
        <v>802</v>
      </c>
      <c r="L647" s="744" t="n">
        <f aca="false">I647+J647+K647</f>
        <v>1275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0731</v>
      </c>
      <c r="F650" s="800" t="n">
        <v>26833</v>
      </c>
      <c r="G650" s="755"/>
      <c r="H650" s="1471" t="n">
        <v>3898</v>
      </c>
      <c r="I650" s="800" t="n">
        <v>4782</v>
      </c>
      <c r="J650" s="755"/>
      <c r="K650" s="1471" t="n">
        <v>433</v>
      </c>
      <c r="L650" s="751" t="n">
        <f aca="false">I650+J650+K650</f>
        <v>5215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8789</v>
      </c>
      <c r="F651" s="800" t="n">
        <v>17104</v>
      </c>
      <c r="G651" s="755"/>
      <c r="H651" s="1471" t="n">
        <v>1685</v>
      </c>
      <c r="I651" s="800" t="n">
        <v>2390</v>
      </c>
      <c r="J651" s="755"/>
      <c r="K651" s="1471" t="n">
        <v>252</v>
      </c>
      <c r="L651" s="751" t="n">
        <f aca="false">I651+J651+K651</f>
        <v>2642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96886</v>
      </c>
      <c r="F655" s="911" t="n">
        <f aca="false">SUM(F656:F672)</f>
        <v>0</v>
      </c>
      <c r="G655" s="912" t="n">
        <f aca="false">SUM(G656:G672)</f>
        <v>192967</v>
      </c>
      <c r="H655" s="564" t="n">
        <f aca="false">SUM(H656:H672)</f>
        <v>3919</v>
      </c>
      <c r="I655" s="911" t="n">
        <f aca="false">SUM(I656:I672)</f>
        <v>0</v>
      </c>
      <c r="J655" s="912" t="n">
        <f aca="false">SUM(J656:J672)</f>
        <v>76478</v>
      </c>
      <c r="K655" s="564" t="n">
        <f aca="false">SUM(K656:K672)</f>
        <v>0</v>
      </c>
      <c r="L655" s="944" t="n">
        <f aca="false">SUM(L656:L672)</f>
        <v>76478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542</v>
      </c>
      <c r="F656" s="811"/>
      <c r="G656" s="799" t="n">
        <v>542</v>
      </c>
      <c r="H656" s="1469"/>
      <c r="I656" s="811"/>
      <c r="J656" s="799" t="n">
        <v>542</v>
      </c>
      <c r="K656" s="1469"/>
      <c r="L656" s="744" t="n">
        <f aca="false">I656+J656+K656</f>
        <v>542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6300</v>
      </c>
      <c r="F658" s="800"/>
      <c r="G658" s="755" t="n">
        <v>6300</v>
      </c>
      <c r="H658" s="1471"/>
      <c r="I658" s="800"/>
      <c r="J658" s="755" t="n">
        <v>0</v>
      </c>
      <c r="K658" s="1471"/>
      <c r="L658" s="751" t="n">
        <f aca="false">I658+J658+K658</f>
        <v>0</v>
      </c>
      <c r="M658" s="1468" t="n">
        <f aca="false">(IF($E658&lt;&gt;0,$M$2,IF($L658&lt;&gt;0,$M$2,"")))</f>
        <v>1</v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27422</v>
      </c>
      <c r="F660" s="800"/>
      <c r="G660" s="755" t="n">
        <v>27422</v>
      </c>
      <c r="H660" s="1471"/>
      <c r="I660" s="800"/>
      <c r="J660" s="755" t="n">
        <v>14606</v>
      </c>
      <c r="K660" s="1471"/>
      <c r="L660" s="751" t="n">
        <f aca="false">I660+J660+K660</f>
        <v>14606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33000</v>
      </c>
      <c r="F661" s="1300"/>
      <c r="G661" s="1293" t="n">
        <v>33000</v>
      </c>
      <c r="H661" s="1475"/>
      <c r="I661" s="1300"/>
      <c r="J661" s="1293" t="n">
        <v>6610</v>
      </c>
      <c r="K661" s="1475"/>
      <c r="L661" s="760" t="n">
        <f aca="false">I661+J661+K661</f>
        <v>6610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98000</v>
      </c>
      <c r="F662" s="1332"/>
      <c r="G662" s="1309" t="n">
        <v>98000</v>
      </c>
      <c r="H662" s="1476"/>
      <c r="I662" s="1332"/>
      <c r="J662" s="1309" t="n">
        <v>38128</v>
      </c>
      <c r="K662" s="1476"/>
      <c r="L662" s="953" t="n">
        <f aca="false">I662+J662+K662</f>
        <v>38128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20000</v>
      </c>
      <c r="F663" s="1155"/>
      <c r="G663" s="1156" t="n">
        <v>20000</v>
      </c>
      <c r="H663" s="1477"/>
      <c r="I663" s="1155"/>
      <c r="J663" s="1156" t="n">
        <v>16477</v>
      </c>
      <c r="K663" s="1477"/>
      <c r="L663" s="959" t="n">
        <f aca="false">I663+J663+K663</f>
        <v>16477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1500</v>
      </c>
      <c r="F664" s="1332"/>
      <c r="G664" s="1309" t="n">
        <v>1500</v>
      </c>
      <c r="H664" s="1476"/>
      <c r="I664" s="1332"/>
      <c r="J664" s="1309" t="n">
        <v>48</v>
      </c>
      <c r="K664" s="1476"/>
      <c r="L664" s="953" t="n">
        <f aca="false">I664+J664+K664</f>
        <v>48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500</v>
      </c>
      <c r="F667" s="1332"/>
      <c r="G667" s="1309" t="n">
        <v>1500</v>
      </c>
      <c r="H667" s="1476"/>
      <c r="I667" s="1332"/>
      <c r="J667" s="1309" t="n">
        <v>0</v>
      </c>
      <c r="K667" s="1476"/>
      <c r="L667" s="953" t="n">
        <f aca="false">I667+J667+K667</f>
        <v>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1450</v>
      </c>
      <c r="F671" s="800"/>
      <c r="G671" s="755" t="n">
        <v>1450</v>
      </c>
      <c r="H671" s="1471"/>
      <c r="I671" s="800"/>
      <c r="J671" s="755" t="n">
        <v>67</v>
      </c>
      <c r="K671" s="1471"/>
      <c r="L671" s="751" t="n">
        <f aca="false">I671+J671+K671</f>
        <v>67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7172</v>
      </c>
      <c r="F672" s="807"/>
      <c r="G672" s="808" t="n">
        <v>3253</v>
      </c>
      <c r="H672" s="1470" t="n">
        <v>3919</v>
      </c>
      <c r="I672" s="807"/>
      <c r="J672" s="808" t="n">
        <v>0</v>
      </c>
      <c r="K672" s="1470" t="n">
        <v>0</v>
      </c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1180</v>
      </c>
      <c r="F673" s="911" t="n">
        <f aca="false">SUM(F674:F676)</f>
        <v>0</v>
      </c>
      <c r="G673" s="912" t="n">
        <f aca="false">SUM(G674:G676)</f>
        <v>118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50</v>
      </c>
      <c r="K673" s="564" t="n">
        <f aca="false">SUM(K674:K676)</f>
        <v>0</v>
      </c>
      <c r="L673" s="944" t="n">
        <f aca="false">SUM(L674:L676)</f>
        <v>150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1000</v>
      </c>
      <c r="F674" s="811"/>
      <c r="G674" s="799" t="n">
        <v>1000</v>
      </c>
      <c r="H674" s="1469"/>
      <c r="I674" s="811"/>
      <c r="J674" s="799" t="n">
        <v>150</v>
      </c>
      <c r="K674" s="1469"/>
      <c r="L674" s="744" t="n">
        <f aca="false">I674+J674+K674</f>
        <v>150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180</v>
      </c>
      <c r="F675" s="800"/>
      <c r="G675" s="755" t="n">
        <v>180</v>
      </c>
      <c r="H675" s="1471"/>
      <c r="I675" s="800"/>
      <c r="J675" s="755" t="n">
        <v>0</v>
      </c>
      <c r="K675" s="1471"/>
      <c r="L675" s="751" t="n">
        <f aca="false">I675+J675+K675</f>
        <v>0</v>
      </c>
      <c r="M675" s="1468" t="n">
        <f aca="false">(IF($E675&lt;&gt;0,$M$2,IF($L675&lt;&gt;0,$M$2,"")))</f>
        <v>1</v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300</v>
      </c>
      <c r="F708" s="911" t="n">
        <f aca="false">SUM(F709:F714)</f>
        <v>0</v>
      </c>
      <c r="G708" s="912" t="n">
        <f aca="false">SUM(G709:G714)</f>
        <v>30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300</v>
      </c>
      <c r="K708" s="564" t="n">
        <f aca="false">SUM(K709:K714)</f>
        <v>0</v>
      </c>
      <c r="L708" s="944" t="n">
        <f aca="false">SUM(L709:L714)</f>
        <v>300</v>
      </c>
      <c r="M708" s="1468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300</v>
      </c>
      <c r="F711" s="800"/>
      <c r="G711" s="755" t="n">
        <v>300</v>
      </c>
      <c r="H711" s="1471"/>
      <c r="I711" s="800"/>
      <c r="J711" s="755" t="n">
        <v>300</v>
      </c>
      <c r="K711" s="1471"/>
      <c r="L711" s="751" t="n">
        <f aca="false">I711+J711+K711</f>
        <v>300</v>
      </c>
      <c r="M711" s="1468" t="n">
        <f aca="false">(IF($E711&lt;&gt;0,$M$2,IF($L711&lt;&gt;0,$M$2,"")))</f>
        <v>1</v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2500</v>
      </c>
      <c r="F721" s="1472"/>
      <c r="G721" s="1473" t="n">
        <v>2500</v>
      </c>
      <c r="H721" s="1474"/>
      <c r="I721" s="1472"/>
      <c r="J721" s="1473" t="n">
        <v>0</v>
      </c>
      <c r="K721" s="1474"/>
      <c r="L721" s="944" t="n">
        <f aca="false">I721+J721+K721</f>
        <v>0</v>
      </c>
      <c r="M721" s="1468" t="n">
        <f aca="false">(IF($E721&lt;&gt;0,$M$2,IF($L721&lt;&gt;0,$M$2,"")))</f>
        <v>1</v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230500</v>
      </c>
      <c r="F725" s="1472"/>
      <c r="G725" s="1473" t="n">
        <v>230500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65848</v>
      </c>
      <c r="F726" s="911" t="n">
        <f aca="false">SUM(F727:F733)</f>
        <v>0</v>
      </c>
      <c r="G726" s="912" t="n">
        <f aca="false">SUM(G727:G733)</f>
        <v>65848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13683</v>
      </c>
      <c r="K726" s="564" t="n">
        <f aca="false">SUM(K727:K733)</f>
        <v>0</v>
      </c>
      <c r="L726" s="944" t="n">
        <f aca="false">SUM(L727:L733)</f>
        <v>13683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16000</v>
      </c>
      <c r="F727" s="811"/>
      <c r="G727" s="799" t="n">
        <v>16000</v>
      </c>
      <c r="H727" s="1469"/>
      <c r="I727" s="811"/>
      <c r="J727" s="799" t="n">
        <v>0</v>
      </c>
      <c r="K727" s="1469"/>
      <c r="L727" s="744" t="n">
        <f aca="false">I727+J727+K727</f>
        <v>0</v>
      </c>
      <c r="M727" s="1468" t="n">
        <f aca="false">(IF($E727&lt;&gt;0,$M$2,IF($L727&lt;&gt;0,$M$2,"")))</f>
        <v>1</v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30000</v>
      </c>
      <c r="F728" s="800"/>
      <c r="G728" s="755" t="n">
        <v>30000</v>
      </c>
      <c r="H728" s="1471"/>
      <c r="I728" s="800"/>
      <c r="J728" s="755" t="n">
        <v>0</v>
      </c>
      <c r="K728" s="1471"/>
      <c r="L728" s="751" t="n">
        <f aca="false">I728+J728+K728</f>
        <v>0</v>
      </c>
      <c r="M728" s="1468" t="n">
        <f aca="false">(IF($E728&lt;&gt;0,$M$2,IF($L728&lt;&gt;0,$M$2,"")))</f>
        <v>1</v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9000</v>
      </c>
      <c r="F729" s="800"/>
      <c r="G729" s="755" t="n">
        <v>9000</v>
      </c>
      <c r="H729" s="1471"/>
      <c r="I729" s="800"/>
      <c r="J729" s="755" t="n">
        <v>2835</v>
      </c>
      <c r="K729" s="1471"/>
      <c r="L729" s="751" t="n">
        <f aca="false">I729+J729+K729</f>
        <v>2835</v>
      </c>
      <c r="M729" s="1468" t="n">
        <f aca="false">(IF($E729&lt;&gt;0,$M$2,IF($L729&lt;&gt;0,$M$2,"")))</f>
        <v>1</v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10848</v>
      </c>
      <c r="F731" s="800"/>
      <c r="G731" s="755" t="n">
        <v>10848</v>
      </c>
      <c r="H731" s="1471"/>
      <c r="I731" s="800"/>
      <c r="J731" s="755" t="n">
        <v>10848</v>
      </c>
      <c r="K731" s="1471"/>
      <c r="L731" s="751" t="n">
        <f aca="false">I731+J731+K731</f>
        <v>10848</v>
      </c>
      <c r="M731" s="1468" t="n">
        <f aca="false">(IF($E731&lt;&gt;0,$M$2,IF($L731&lt;&gt;0,$M$2,"")))</f>
        <v>1</v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227764</v>
      </c>
      <c r="F752" s="1041" t="n">
        <f aca="false">SUM(F637,F640,F646,F654,F655,F673,F677,F683,F686,F687,F688,F689,F690,F699,F705,F706,F707,F708,F715,F719,F720,F721,F722,F725,F726,F734,F737,F738,F743)+F748</f>
        <v>617045</v>
      </c>
      <c r="G752" s="1042" t="n">
        <f aca="false">SUM(G637,G640,G646,G654,G655,G673,G677,G683,G686,G687,G688,G689,G690,G699,G705,G706,G707,G708,G715,G719,G720,G721,G722,G725,G726,G734,G737,G738,G743)+G748</f>
        <v>493295</v>
      </c>
      <c r="H752" s="1043" t="n">
        <f aca="false">SUM(H637,H640,H646,H654,H655,H673,H677,H683,H686,H687,H688,H689,H690,H699,H705,H706,H707,H708,H715,H719,H720,H721,H722,H725,H726,H734,H737,H738,H743)+H748</f>
        <v>117424</v>
      </c>
      <c r="I752" s="1041" t="n">
        <f aca="false">SUM(I637,I640,I646,I654,I655,I673,I677,I683,I686,I687,I688,I689,I690,I699,I705,I706,I707,I708,I715,I719,I720,I721,I722,I725,I726,I734,I737,I738,I743)+I748</f>
        <v>108364</v>
      </c>
      <c r="J752" s="1042" t="n">
        <f aca="false">SUM(J637,J640,J646,J654,J655,J673,J677,J683,J686,J687,J688,J689,J690,J699,J705,J706,J707,J708,J715,J719,J720,J721,J722,J725,J726,J734,J737,J738,J743)+J748</f>
        <v>90611</v>
      </c>
      <c r="K752" s="1043" t="n">
        <f aca="false">SUM(K637,K640,K646,K654,K655,K673,K677,K683,K686,K687,K688,K689,K690,K699,K705,K706,K707,K708,K715,K719,K720,K721,K722,K725,K726,K734,K737,K738,K743)+K748</f>
        <v>20898</v>
      </c>
      <c r="L752" s="1040" t="n">
        <f aca="false">SUM(L637,L640,L646,L654,L655,L673,L677,L683,L686,L687,L688,L689,L690,L699,L705,L706,L707,L708,L715,L719,L720,L721,L722,L725,L726,L734,L737,L738,L743)+L748</f>
        <v>219873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890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4310</v>
      </c>
      <c r="F775" s="911" t="n">
        <f aca="false">SUM(F776:F777)</f>
        <v>0</v>
      </c>
      <c r="G775" s="912" t="n">
        <f aca="false">SUM(G776:G777)</f>
        <v>1431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2160</v>
      </c>
      <c r="K775" s="564" t="n">
        <f aca="false">SUM(K776:K777)</f>
        <v>0</v>
      </c>
      <c r="L775" s="910" t="n">
        <f aca="false">SUM(L776:L777)</f>
        <v>2160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4310</v>
      </c>
      <c r="F776" s="811"/>
      <c r="G776" s="799" t="n">
        <v>14310</v>
      </c>
      <c r="H776" s="1469"/>
      <c r="I776" s="811"/>
      <c r="J776" s="799" t="n">
        <v>2160</v>
      </c>
      <c r="K776" s="1469"/>
      <c r="L776" s="744" t="n">
        <f aca="false">I776+J776+K776</f>
        <v>2160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31970</v>
      </c>
      <c r="F778" s="911" t="n">
        <f aca="false">SUM(F779:F783)</f>
        <v>0</v>
      </c>
      <c r="G778" s="912" t="n">
        <f aca="false">SUM(G779:G783)</f>
        <v>13197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37019</v>
      </c>
      <c r="K778" s="564" t="n">
        <f aca="false">SUM(K779:K783)</f>
        <v>0</v>
      </c>
      <c r="L778" s="910" t="n">
        <f aca="false">SUM(L779:L783)</f>
        <v>37019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31970</v>
      </c>
      <c r="F779" s="811"/>
      <c r="G779" s="799" t="n">
        <v>131970</v>
      </c>
      <c r="H779" s="1469"/>
      <c r="I779" s="811"/>
      <c r="J779" s="799" t="n">
        <v>37019</v>
      </c>
      <c r="K779" s="1469"/>
      <c r="L779" s="744" t="n">
        <f aca="false">I779+J779+K779</f>
        <v>37019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34047</v>
      </c>
      <c r="F784" s="911" t="n">
        <f aca="false">SUM(F785:F791)</f>
        <v>0</v>
      </c>
      <c r="G784" s="912" t="n">
        <f aca="false">SUM(G785:G791)</f>
        <v>34047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2062</v>
      </c>
      <c r="K784" s="564" t="n">
        <f aca="false">SUM(K785:K791)</f>
        <v>0</v>
      </c>
      <c r="L784" s="910" t="n">
        <f aca="false">SUM(L785:L791)</f>
        <v>2062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8000</v>
      </c>
      <c r="F785" s="811"/>
      <c r="G785" s="799" t="n">
        <v>18000</v>
      </c>
      <c r="H785" s="1469"/>
      <c r="I785" s="811"/>
      <c r="J785" s="799" t="n">
        <v>1311</v>
      </c>
      <c r="K785" s="1469"/>
      <c r="L785" s="744" t="n">
        <f aca="false">I785+J785+K785</f>
        <v>1311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8495</v>
      </c>
      <c r="F788" s="800"/>
      <c r="G788" s="755" t="n">
        <v>8495</v>
      </c>
      <c r="H788" s="1471"/>
      <c r="I788" s="800"/>
      <c r="J788" s="755" t="n">
        <v>515</v>
      </c>
      <c r="K788" s="1471"/>
      <c r="L788" s="751" t="n">
        <f aca="false">I788+J788+K788</f>
        <v>515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552</v>
      </c>
      <c r="F789" s="800"/>
      <c r="G789" s="755" t="n">
        <v>7552</v>
      </c>
      <c r="H789" s="1471"/>
      <c r="I789" s="800"/>
      <c r="J789" s="755" t="n">
        <v>236</v>
      </c>
      <c r="K789" s="1471"/>
      <c r="L789" s="751" t="n">
        <f aca="false">I789+J789+K789</f>
        <v>236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7247</v>
      </c>
      <c r="F793" s="911" t="n">
        <f aca="false">SUM(F794:F810)</f>
        <v>0</v>
      </c>
      <c r="G793" s="912" t="n">
        <f aca="false">SUM(G794:G810)</f>
        <v>17247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507</v>
      </c>
      <c r="K793" s="564" t="n">
        <f aca="false">SUM(K794:K810)</f>
        <v>0</v>
      </c>
      <c r="L793" s="944" t="n">
        <f aca="false">SUM(L794:L810)</f>
        <v>1507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3000</v>
      </c>
      <c r="F798" s="800"/>
      <c r="G798" s="755" t="n">
        <v>3000</v>
      </c>
      <c r="H798" s="1471"/>
      <c r="I798" s="800"/>
      <c r="J798" s="755" t="n">
        <v>0</v>
      </c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1500</v>
      </c>
      <c r="F799" s="1300"/>
      <c r="G799" s="1293" t="n">
        <v>1500</v>
      </c>
      <c r="H799" s="1475"/>
      <c r="I799" s="1300"/>
      <c r="J799" s="1293" t="n">
        <v>103</v>
      </c>
      <c r="K799" s="1475"/>
      <c r="L799" s="760" t="n">
        <f aca="false">I799+J799+K799</f>
        <v>103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0000</v>
      </c>
      <c r="F800" s="1332"/>
      <c r="G800" s="1309" t="n">
        <v>10000</v>
      </c>
      <c r="H800" s="1476"/>
      <c r="I800" s="1332"/>
      <c r="J800" s="1309" t="n">
        <v>1404</v>
      </c>
      <c r="K800" s="1476"/>
      <c r="L800" s="953" t="n">
        <f aca="false">I800+J800+K800</f>
        <v>1404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500</v>
      </c>
      <c r="F802" s="1332"/>
      <c r="G802" s="1309" t="n">
        <v>500</v>
      </c>
      <c r="H802" s="1476"/>
      <c r="I802" s="1332"/>
      <c r="J802" s="1309" t="n">
        <v>0</v>
      </c>
      <c r="K802" s="1476"/>
      <c r="L802" s="953" t="n">
        <f aca="false">I802+J802+K802</f>
        <v>0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350</v>
      </c>
      <c r="F805" s="1332"/>
      <c r="G805" s="1309" t="n">
        <v>350</v>
      </c>
      <c r="H805" s="1476"/>
      <c r="I805" s="1332"/>
      <c r="J805" s="1309" t="n">
        <v>0</v>
      </c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1897</v>
      </c>
      <c r="F810" s="807"/>
      <c r="G810" s="808" t="n">
        <v>1897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597</v>
      </c>
      <c r="F811" s="911" t="n">
        <f aca="false">SUM(F812:F814)</f>
        <v>0</v>
      </c>
      <c r="G811" s="912" t="n">
        <f aca="false">SUM(G812:G814)</f>
        <v>597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97</v>
      </c>
      <c r="K811" s="564" t="n">
        <f aca="false">SUM(K812:K814)</f>
        <v>0</v>
      </c>
      <c r="L811" s="944" t="n">
        <f aca="false">SUM(L812:L814)</f>
        <v>97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97</v>
      </c>
      <c r="F812" s="811"/>
      <c r="G812" s="799" t="n">
        <v>97</v>
      </c>
      <c r="H812" s="1469"/>
      <c r="I812" s="811"/>
      <c r="J812" s="799" t="n">
        <v>97</v>
      </c>
      <c r="K812" s="1469"/>
      <c r="L812" s="744" t="n">
        <f aca="false">I812+J812+K812</f>
        <v>97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500</v>
      </c>
      <c r="F813" s="800"/>
      <c r="G813" s="755" t="n">
        <v>500</v>
      </c>
      <c r="H813" s="1471"/>
      <c r="I813" s="800"/>
      <c r="J813" s="755" t="n">
        <v>0</v>
      </c>
      <c r="K813" s="1471"/>
      <c r="L813" s="751" t="n">
        <f aca="false">I813+J813+K813</f>
        <v>0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680</v>
      </c>
      <c r="F859" s="1472"/>
      <c r="G859" s="1473" t="n">
        <v>680</v>
      </c>
      <c r="H859" s="1474"/>
      <c r="I859" s="1472"/>
      <c r="J859" s="1473" t="n">
        <v>0</v>
      </c>
      <c r="K859" s="1474"/>
      <c r="L859" s="944" t="n">
        <f aca="false">I859+J859+K859</f>
        <v>0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2000</v>
      </c>
      <c r="F864" s="911" t="n">
        <f aca="false">SUM(F865:F871)</f>
        <v>0</v>
      </c>
      <c r="G864" s="912" t="n">
        <f aca="false">SUM(G865:G871)</f>
        <v>20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000</v>
      </c>
      <c r="F865" s="811"/>
      <c r="G865" s="799" t="n">
        <v>2000</v>
      </c>
      <c r="H865" s="1469"/>
      <c r="I865" s="811"/>
      <c r="J865" s="799" t="n">
        <v>0</v>
      </c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00851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200851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42845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2845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3890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6560</v>
      </c>
      <c r="F916" s="911" t="n">
        <f aca="false">SUM(F917:F921)</f>
        <v>656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96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960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 t="n">
        <v>0</v>
      </c>
      <c r="G917" s="799"/>
      <c r="H917" s="1469"/>
      <c r="I917" s="811" t="n">
        <v>0</v>
      </c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6560</v>
      </c>
      <c r="F918" s="800" t="n">
        <v>6560</v>
      </c>
      <c r="G918" s="755"/>
      <c r="H918" s="1471"/>
      <c r="I918" s="800" t="n">
        <v>960</v>
      </c>
      <c r="J918" s="755"/>
      <c r="K918" s="1471"/>
      <c r="L918" s="751" t="n">
        <f aca="false">I918+J918+K918</f>
        <v>960</v>
      </c>
      <c r="M918" s="1468" t="n">
        <f aca="false">(IF($E918&lt;&gt;0,$M$2,IF($L918&lt;&gt;0,$M$2,"")))</f>
        <v>1</v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778</v>
      </c>
      <c r="F922" s="911" t="n">
        <f aca="false">SUM(F923:F929)</f>
        <v>778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114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114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422</v>
      </c>
      <c r="F923" s="811" t="n">
        <v>422</v>
      </c>
      <c r="G923" s="799"/>
      <c r="H923" s="1469"/>
      <c r="I923" s="811" t="n">
        <v>59</v>
      </c>
      <c r="J923" s="799"/>
      <c r="K923" s="1469"/>
      <c r="L923" s="744" t="n">
        <f aca="false">I923+J923+K923</f>
        <v>59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36</v>
      </c>
      <c r="F926" s="800" t="n">
        <v>236</v>
      </c>
      <c r="G926" s="755"/>
      <c r="H926" s="1471"/>
      <c r="I926" s="800" t="n">
        <v>35</v>
      </c>
      <c r="J926" s="755"/>
      <c r="K926" s="1471"/>
      <c r="L926" s="751" t="n">
        <f aca="false">I926+J926+K926</f>
        <v>35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20</v>
      </c>
      <c r="F927" s="800" t="n">
        <v>120</v>
      </c>
      <c r="G927" s="755"/>
      <c r="H927" s="1471"/>
      <c r="I927" s="800" t="n">
        <v>20</v>
      </c>
      <c r="J927" s="755"/>
      <c r="K927" s="1471"/>
      <c r="L927" s="751" t="n">
        <f aca="false">I927+J927+K927</f>
        <v>20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44318</v>
      </c>
      <c r="F931" s="911" t="n">
        <f aca="false">SUM(F932:F948)</f>
        <v>34818</v>
      </c>
      <c r="G931" s="912" t="n">
        <f aca="false">SUM(G932:G948)</f>
        <v>9500</v>
      </c>
      <c r="H931" s="564" t="n">
        <f aca="false">SUM(H932:H948)</f>
        <v>0</v>
      </c>
      <c r="I931" s="911" t="n">
        <f aca="false">SUM(I932:I948)</f>
        <v>4690</v>
      </c>
      <c r="J931" s="912" t="n">
        <f aca="false">SUM(J932:J948)</f>
        <v>298</v>
      </c>
      <c r="K931" s="564" t="n">
        <f aca="false">SUM(K932:K948)</f>
        <v>0</v>
      </c>
      <c r="L931" s="944" t="n">
        <f aca="false">SUM(L932:L948)</f>
        <v>4988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794</v>
      </c>
      <c r="F936" s="800" t="n">
        <v>8794</v>
      </c>
      <c r="G936" s="755" t="n">
        <v>3000</v>
      </c>
      <c r="H936" s="1471"/>
      <c r="I936" s="800" t="n">
        <v>129</v>
      </c>
      <c r="J936" s="755" t="n">
        <v>238</v>
      </c>
      <c r="K936" s="1471"/>
      <c r="L936" s="751" t="n">
        <f aca="false">I936+J936+K936</f>
        <v>367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4600</v>
      </c>
      <c r="F937" s="1300" t="n">
        <v>10100</v>
      </c>
      <c r="G937" s="1293" t="n">
        <v>4500</v>
      </c>
      <c r="H937" s="1475"/>
      <c r="I937" s="1300" t="n">
        <v>361</v>
      </c>
      <c r="J937" s="1293" t="n">
        <v>0</v>
      </c>
      <c r="K937" s="1475"/>
      <c r="L937" s="760" t="n">
        <f aca="false">I937+J937+K937</f>
        <v>361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1724</v>
      </c>
      <c r="F938" s="1332" t="n">
        <v>10724</v>
      </c>
      <c r="G938" s="1309" t="n">
        <v>1000</v>
      </c>
      <c r="H938" s="1476"/>
      <c r="I938" s="1332" t="n">
        <v>0</v>
      </c>
      <c r="J938" s="1309" t="n">
        <v>60</v>
      </c>
      <c r="K938" s="1476"/>
      <c r="L938" s="953" t="n">
        <f aca="false">I938+J938+K938</f>
        <v>6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4200</v>
      </c>
      <c r="F939" s="1155" t="n">
        <v>4200</v>
      </c>
      <c r="G939" s="1156"/>
      <c r="H939" s="1477"/>
      <c r="I939" s="1155" t="n">
        <v>4200</v>
      </c>
      <c r="J939" s="1156"/>
      <c r="K939" s="1477"/>
      <c r="L939" s="959" t="n">
        <f aca="false">I939+J939+K939</f>
        <v>4200</v>
      </c>
      <c r="M939" s="1468" t="n">
        <f aca="false">(IF($E939&lt;&gt;0,$M$2,IF($L939&lt;&gt;0,$M$2,"")))</f>
        <v>1</v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 t="n">
        <v>1000</v>
      </c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1000</v>
      </c>
      <c r="F943" s="1332"/>
      <c r="G943" s="1309" t="n">
        <v>1000</v>
      </c>
      <c r="H943" s="1476"/>
      <c r="I943" s="1332"/>
      <c r="J943" s="1309" t="n">
        <v>0</v>
      </c>
      <c r="K943" s="1476"/>
      <c r="L943" s="953" t="n">
        <f aca="false">I943+J943+K943</f>
        <v>0</v>
      </c>
      <c r="M943" s="1468" t="n">
        <f aca="false">(IF($E943&lt;&gt;0,$M$2,IF($L943&lt;&gt;0,$M$2,"")))</f>
        <v>1</v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600</v>
      </c>
      <c r="F949" s="911" t="n">
        <f aca="false">SUM(F950:F952)</f>
        <v>0</v>
      </c>
      <c r="G949" s="912" t="n">
        <f aca="false">SUM(G950:G952)</f>
        <v>60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291</v>
      </c>
      <c r="K949" s="564" t="n">
        <f aca="false">SUM(K950:K952)</f>
        <v>0</v>
      </c>
      <c r="L949" s="944" t="n">
        <f aca="false">SUM(L950:L952)</f>
        <v>291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400</v>
      </c>
      <c r="F950" s="811"/>
      <c r="G950" s="799" t="n">
        <v>400</v>
      </c>
      <c r="H950" s="1469"/>
      <c r="I950" s="811"/>
      <c r="J950" s="799" t="n">
        <v>291</v>
      </c>
      <c r="K950" s="1469"/>
      <c r="L950" s="744" t="n">
        <f aca="false">I950+J950+K950</f>
        <v>291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200</v>
      </c>
      <c r="F951" s="800"/>
      <c r="G951" s="755" t="n">
        <v>200</v>
      </c>
      <c r="H951" s="1471"/>
      <c r="I951" s="800"/>
      <c r="J951" s="755" t="n">
        <v>0</v>
      </c>
      <c r="K951" s="1471"/>
      <c r="L951" s="751" t="n">
        <f aca="false">I951+J951+K951</f>
        <v>0</v>
      </c>
      <c r="M951" s="1468" t="n">
        <f aca="false">(IF($E951&lt;&gt;0,$M$2,IF($L951&lt;&gt;0,$M$2,"")))</f>
        <v>1</v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5430</v>
      </c>
      <c r="F1002" s="911" t="n">
        <f aca="false">SUM(F1003:F1009)</f>
        <v>543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543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5430</v>
      </c>
      <c r="M1002" s="1468" t="n">
        <f aca="false">(IF($E1002&lt;&gt;0,$M$2,IF($L1002&lt;&gt;0,$M$2,"")))</f>
        <v>1</v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5430</v>
      </c>
      <c r="F1005" s="800" t="n">
        <v>5430</v>
      </c>
      <c r="G1005" s="755"/>
      <c r="H1005" s="1471"/>
      <c r="I1005" s="800" t="n">
        <v>5430</v>
      </c>
      <c r="J1005" s="755"/>
      <c r="K1005" s="1471"/>
      <c r="L1005" s="751" t="n">
        <f aca="false">I1005+J1005+K1005</f>
        <v>5430</v>
      </c>
      <c r="M1005" s="1468" t="n">
        <f aca="false">(IF($E1005&lt;&gt;0,$M$2,IF($L1005&lt;&gt;0,$M$2,"")))</f>
        <v>1</v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57686</v>
      </c>
      <c r="F1028" s="1041" t="n">
        <f aca="false">SUM(F913,F916,F922,F930,F931,F949,F953,F959,F962,F963,F964,F965,F966,F975,F981,F982,F983,F984,F991,F995,F996,F997,F998,F1001,F1002,F1010,F1013,F1014,F1019)+F1024</f>
        <v>47586</v>
      </c>
      <c r="G1028" s="1042" t="n">
        <f aca="false">SUM(G913,G916,G922,G930,G931,G949,G953,G959,G962,G963,G964,G965,G966,G975,G981,G982,G983,G984,G991,G995,G996,G997,G998,G1001,G1002,G1010,G1013,G1014,G1019)+G1024</f>
        <v>1010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1194</v>
      </c>
      <c r="J1028" s="1042" t="n">
        <f aca="false">SUM(J913,J916,J922,J930,J931,J949,J953,J959,J962,J963,J964,J965,J966,J975,J981,J982,J983,J984,J991,J995,J996,J997,J998,J1001,J1002,J1010,J1013,J1014,J1019)+J1024</f>
        <v>589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1783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5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3890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66480</v>
      </c>
      <c r="F1051" s="911" t="n">
        <f aca="false">SUM(F1052:F1053)</f>
        <v>6648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10181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10181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66480</v>
      </c>
      <c r="F1052" s="811" t="n">
        <v>66480</v>
      </c>
      <c r="G1052" s="799"/>
      <c r="H1052" s="1469"/>
      <c r="I1052" s="811" t="n">
        <v>10181</v>
      </c>
      <c r="J1052" s="799"/>
      <c r="K1052" s="1469"/>
      <c r="L1052" s="744" t="n">
        <f aca="false">I1052+J1052+K1052</f>
        <v>10181</v>
      </c>
      <c r="M1052" s="1468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353</v>
      </c>
      <c r="F1054" s="911" t="n">
        <f aca="false">SUM(F1055:F1059)</f>
        <v>1353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192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192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1353</v>
      </c>
      <c r="F1057" s="800" t="n">
        <v>1353</v>
      </c>
      <c r="G1057" s="755"/>
      <c r="H1057" s="1471"/>
      <c r="I1057" s="800" t="n">
        <v>192</v>
      </c>
      <c r="J1057" s="755"/>
      <c r="K1057" s="1471"/>
      <c r="L1057" s="751" t="n">
        <f aca="false">I1057+J1057+K1057</f>
        <v>192</v>
      </c>
      <c r="M1057" s="1468" t="n">
        <f aca="false">(IF($E1057&lt;&gt;0,$M$2,IF($L1057&lt;&gt;0,$M$2,"")))</f>
        <v>1</v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13037</v>
      </c>
      <c r="F1060" s="911" t="n">
        <f aca="false">SUM(F1061:F1067)</f>
        <v>13037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994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994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9000</v>
      </c>
      <c r="F1061" s="811" t="n">
        <v>9000</v>
      </c>
      <c r="G1061" s="799"/>
      <c r="H1061" s="1469"/>
      <c r="I1061" s="811" t="n">
        <v>1364</v>
      </c>
      <c r="J1061" s="799"/>
      <c r="K1061" s="1469"/>
      <c r="L1061" s="744" t="n">
        <f aca="false">I1061+J1061+K1061</f>
        <v>1364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3256</v>
      </c>
      <c r="F1064" s="800" t="n">
        <v>3256</v>
      </c>
      <c r="G1064" s="755"/>
      <c r="H1064" s="1471"/>
      <c r="I1064" s="800" t="n">
        <v>498</v>
      </c>
      <c r="J1064" s="755"/>
      <c r="K1064" s="1471"/>
      <c r="L1064" s="751" t="n">
        <f aca="false">I1064+J1064+K1064</f>
        <v>498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781</v>
      </c>
      <c r="F1065" s="800" t="n">
        <v>781</v>
      </c>
      <c r="G1065" s="755"/>
      <c r="H1065" s="1471"/>
      <c r="I1065" s="800" t="n">
        <v>132</v>
      </c>
      <c r="J1065" s="755"/>
      <c r="K1065" s="1471"/>
      <c r="L1065" s="751" t="n">
        <f aca="false">I1065+J1065+K1065</f>
        <v>132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3117</v>
      </c>
      <c r="F1069" s="911" t="n">
        <f aca="false">SUM(F1070:F1086)</f>
        <v>3117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51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510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219</v>
      </c>
      <c r="F1070" s="811" t="n">
        <v>219</v>
      </c>
      <c r="G1070" s="799"/>
      <c r="H1070" s="1469"/>
      <c r="I1070" s="811" t="n">
        <v>0</v>
      </c>
      <c r="J1070" s="799"/>
      <c r="K1070" s="1469"/>
      <c r="L1070" s="744" t="n">
        <f aca="false">I1070+J1070+K1070</f>
        <v>0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30</v>
      </c>
      <c r="F1074" s="800" t="n">
        <v>330</v>
      </c>
      <c r="G1074" s="755"/>
      <c r="H1074" s="1471"/>
      <c r="I1074" s="800" t="n">
        <v>48</v>
      </c>
      <c r="J1074" s="755"/>
      <c r="K1074" s="1471"/>
      <c r="L1074" s="751" t="n">
        <f aca="false">I1074+J1074+K1074</f>
        <v>48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2000</v>
      </c>
      <c r="F1075" s="1300" t="n">
        <v>2000</v>
      </c>
      <c r="G1075" s="1293"/>
      <c r="H1075" s="1475"/>
      <c r="I1075" s="1300" t="n">
        <v>0</v>
      </c>
      <c r="J1075" s="1293"/>
      <c r="K1075" s="1475"/>
      <c r="L1075" s="760" t="n">
        <f aca="false">I1075+J1075+K1075</f>
        <v>0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468</v>
      </c>
      <c r="F1076" s="1332" t="n">
        <v>468</v>
      </c>
      <c r="G1076" s="1309"/>
      <c r="H1076" s="1476"/>
      <c r="I1076" s="1332" t="n">
        <v>462</v>
      </c>
      <c r="J1076" s="1309"/>
      <c r="K1076" s="1476"/>
      <c r="L1076" s="953" t="n">
        <f aca="false">I1076+J1076+K1076</f>
        <v>462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</v>
      </c>
      <c r="F1078" s="1332" t="n">
        <v>1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50</v>
      </c>
      <c r="F1087" s="911" t="n">
        <f aca="false">SUM(F1088:F1090)</f>
        <v>5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n">
        <f aca="false">(IF($E1087&lt;&gt;0,$M$2,IF($L1087&lt;&gt;0,$M$2,"")))</f>
        <v>1</v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50</v>
      </c>
      <c r="F1089" s="800" t="n">
        <v>50</v>
      </c>
      <c r="G1089" s="755"/>
      <c r="H1089" s="1471"/>
      <c r="I1089" s="800" t="n">
        <v>0</v>
      </c>
      <c r="J1089" s="755"/>
      <c r="K1089" s="1471"/>
      <c r="L1089" s="751" t="n">
        <f aca="false">I1089+J1089+K1089</f>
        <v>0</v>
      </c>
      <c r="M1089" s="1468" t="n">
        <f aca="false">(IF($E1089&lt;&gt;0,$M$2,IF($L1089&lt;&gt;0,$M$2,"")))</f>
        <v>1</v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4037</v>
      </c>
      <c r="F1166" s="1041" t="n">
        <f aca="false">SUM(F1051,F1054,F1060,F1068,F1069,F1087,F1091,F1097,F1100,F1101,F1102,F1103,F1104,F1113,F1119,F1120,F1121,F1122,F1129,F1133,F1134,F1135,F1136,F1139,F1140,F1148,F1151,F1152,F1157)+F1162</f>
        <v>84037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2877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2877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5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5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3890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5.7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5.7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5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15.7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5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8826</v>
      </c>
      <c r="F1207" s="911" t="n">
        <f aca="false">SUM(F1208:F1224)</f>
        <v>3826</v>
      </c>
      <c r="G1207" s="912" t="n">
        <f aca="false">SUM(G1208:G1224)</f>
        <v>3500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32000</v>
      </c>
      <c r="F1212" s="800"/>
      <c r="G1212" s="755" t="n">
        <v>32000</v>
      </c>
      <c r="H1212" s="1471"/>
      <c r="I1212" s="800"/>
      <c r="J1212" s="755" t="n">
        <v>0</v>
      </c>
      <c r="K1212" s="1471"/>
      <c r="L1212" s="751" t="n">
        <f aca="false">I1212+J1212+K1212</f>
        <v>0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000</v>
      </c>
      <c r="F1214" s="1332"/>
      <c r="G1214" s="1309" t="n">
        <v>3000</v>
      </c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3826</v>
      </c>
      <c r="F1224" s="807" t="n">
        <v>3826</v>
      </c>
      <c r="G1224" s="808"/>
      <c r="H1224" s="1470"/>
      <c r="I1224" s="807" t="n">
        <v>0</v>
      </c>
      <c r="J1224" s="808"/>
      <c r="K1224" s="1470"/>
      <c r="L1224" s="772" t="n">
        <f aca="false">I1224+J1224+K1224</f>
        <v>0</v>
      </c>
      <c r="M1224" s="1468" t="n">
        <f aca="false">(IF($E1224&lt;&gt;0,$M$2,IF($L1224&lt;&gt;0,$M$2,"")))</f>
        <v>1</v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8826</v>
      </c>
      <c r="F1304" s="1041" t="n">
        <f aca="false">SUM(F1189,F1192,F1198,F1206,F1207,F1225,F1229,F1235,F1238,F1239,F1240,F1241,F1242,F1251,F1257,F1258,F1259,F1260,F1267,F1271,F1272,F1273,F1274,F1277,F1278,F1286,F1289,F1290,F1295)+F1300</f>
        <v>3826</v>
      </c>
      <c r="G1304" s="1042" t="n">
        <f aca="false">SUM(G1189,G1192,G1198,G1206,G1207,G1225,G1229,G1235,G1238,G1239,G1240,G1241,G1242,G1251,G1257,G1258,G1259,G1260,G1267,G1271,G1272,G1273,G1274,G1277,G1278,G1286,G1289,G1290,G1295)+G1300</f>
        <v>3500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0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5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5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5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3831</v>
      </c>
      <c r="F1313" s="867" t="n">
        <f aca="false">$F$9</f>
        <v>43890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5.7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5.7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5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15.7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5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2284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2284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3000</v>
      </c>
      <c r="F1330" s="911" t="n">
        <f aca="false">SUM(F1331:F1335)</f>
        <v>0</v>
      </c>
      <c r="G1330" s="912" t="n">
        <f aca="false">SUM(G1331:G1335)</f>
        <v>300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3000</v>
      </c>
      <c r="F1332" s="800"/>
      <c r="G1332" s="755" t="n">
        <v>3000</v>
      </c>
      <c r="H1332" s="1471"/>
      <c r="I1332" s="800"/>
      <c r="J1332" s="755" t="n">
        <v>0</v>
      </c>
      <c r="K1332" s="1471"/>
      <c r="L1332" s="751" t="n">
        <f aca="false">I1332+J1332+K1332</f>
        <v>0</v>
      </c>
      <c r="M1332" s="1468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356</v>
      </c>
      <c r="F1336" s="911" t="n">
        <f aca="false">SUM(F1337:F1343)</f>
        <v>0</v>
      </c>
      <c r="G1336" s="912" t="n">
        <f aca="false">SUM(G1337:G1343)</f>
        <v>356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248</v>
      </c>
      <c r="F1337" s="811"/>
      <c r="G1337" s="799" t="n">
        <v>248</v>
      </c>
      <c r="H1337" s="1469"/>
      <c r="I1337" s="811"/>
      <c r="J1337" s="799" t="n">
        <v>0</v>
      </c>
      <c r="K1337" s="1469"/>
      <c r="L1337" s="744" t="n">
        <f aca="false">I1337+J1337+K1337</f>
        <v>0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108</v>
      </c>
      <c r="F1340" s="800"/>
      <c r="G1340" s="755" t="n">
        <v>108</v>
      </c>
      <c r="H1340" s="1471"/>
      <c r="I1340" s="800"/>
      <c r="J1340" s="755" t="n">
        <v>0</v>
      </c>
      <c r="K1340" s="1471"/>
      <c r="L1340" s="751" t="n">
        <f aca="false">I1340+J1340+K1340</f>
        <v>0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11500</v>
      </c>
      <c r="F1345" s="911" t="n">
        <f aca="false">SUM(F1346:F1362)</f>
        <v>0</v>
      </c>
      <c r="G1345" s="912" t="n">
        <f aca="false">SUM(G1346:G1362)</f>
        <v>115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1000</v>
      </c>
      <c r="F1346" s="811"/>
      <c r="G1346" s="799" t="n">
        <v>1000</v>
      </c>
      <c r="H1346" s="1469"/>
      <c r="I1346" s="811"/>
      <c r="J1346" s="799" t="n">
        <v>0</v>
      </c>
      <c r="K1346" s="1469"/>
      <c r="L1346" s="744" t="n">
        <f aca="false">I1346+J1346+K1346</f>
        <v>0</v>
      </c>
      <c r="M1346" s="1468" t="n">
        <f aca="false">(IF($E1346&lt;&gt;0,$M$2,IF($L1346&lt;&gt;0,$M$2,"")))</f>
        <v>1</v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500</v>
      </c>
      <c r="F1350" s="800"/>
      <c r="G1350" s="755" t="n">
        <v>5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10000</v>
      </c>
      <c r="F1352" s="1332"/>
      <c r="G1352" s="1309" t="n">
        <v>10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139387</v>
      </c>
      <c r="F1415" s="1472"/>
      <c r="G1415" s="1473" t="n">
        <v>139387</v>
      </c>
      <c r="H1415" s="1474"/>
      <c r="I1415" s="1472"/>
      <c r="J1415" s="1473" t="n">
        <v>0</v>
      </c>
      <c r="K1415" s="1474"/>
      <c r="L1415" s="944" t="n">
        <f aca="false">I1415+J1415+K1415</f>
        <v>0</v>
      </c>
      <c r="M1415" s="1468" t="n">
        <f aca="false">(IF($E1415&lt;&gt;0,$M$2,IF($L1415&lt;&gt;0,$M$2,"")))</f>
        <v>1</v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54243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154243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5.7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5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5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5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3831</v>
      </c>
      <c r="F1451" s="867" t="n">
        <f aca="false">$F$9</f>
        <v>43890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5.7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5.7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5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15.7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5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11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11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545701</v>
      </c>
      <c r="F1465" s="911" t="n">
        <f aca="false">SUM(F1466:F1467)</f>
        <v>545701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81873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81873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545701</v>
      </c>
      <c r="F1466" s="811" t="n">
        <v>545701</v>
      </c>
      <c r="G1466" s="799"/>
      <c r="H1466" s="1469"/>
      <c r="I1466" s="811" t="n">
        <v>81873</v>
      </c>
      <c r="J1466" s="799"/>
      <c r="K1466" s="1469"/>
      <c r="L1466" s="744" t="n">
        <f aca="false">I1466+J1466+K1466</f>
        <v>81873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49141</v>
      </c>
      <c r="F1468" s="911" t="n">
        <f aca="false">SUM(F1469:F1473)</f>
        <v>47641</v>
      </c>
      <c r="G1468" s="912" t="n">
        <f aca="false">SUM(G1469:G1473)</f>
        <v>1500</v>
      </c>
      <c r="H1468" s="564" t="n">
        <f aca="false">SUM(H1469:H1473)</f>
        <v>0</v>
      </c>
      <c r="I1468" s="911" t="n">
        <f aca="false">SUM(I1469:I1473)</f>
        <v>5488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5488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4500</v>
      </c>
      <c r="F1470" s="800" t="n">
        <v>3000</v>
      </c>
      <c r="G1470" s="755" t="n">
        <v>1500</v>
      </c>
      <c r="H1470" s="1471"/>
      <c r="I1470" s="800" t="n">
        <v>120</v>
      </c>
      <c r="J1470" s="755" t="n">
        <v>0</v>
      </c>
      <c r="K1470" s="1471"/>
      <c r="L1470" s="751" t="n">
        <f aca="false">I1470+J1470+K1470</f>
        <v>120</v>
      </c>
      <c r="M1470" s="1468" t="n">
        <f aca="false">(IF($E1470&lt;&gt;0,$M$2,IF($L1470&lt;&gt;0,$M$2,"")))</f>
        <v>1</v>
      </c>
      <c r="N1470" s="1068"/>
    </row>
    <row r="1471" customFormat="false" ht="15.7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13634</v>
      </c>
      <c r="F1471" s="800" t="n">
        <v>13634</v>
      </c>
      <c r="G1471" s="755"/>
      <c r="H1471" s="1471"/>
      <c r="I1471" s="800" t="n">
        <v>3990</v>
      </c>
      <c r="J1471" s="755"/>
      <c r="K1471" s="1471"/>
      <c r="L1471" s="751" t="n">
        <f aca="false">I1471+J1471+K1471</f>
        <v>3990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25507</v>
      </c>
      <c r="F1472" s="800" t="n">
        <v>25507</v>
      </c>
      <c r="G1472" s="755"/>
      <c r="H1472" s="1471"/>
      <c r="I1472" s="800" t="n">
        <v>0</v>
      </c>
      <c r="J1472" s="755"/>
      <c r="K1472" s="1471"/>
      <c r="L1472" s="751" t="n">
        <f aca="false">I1472+J1472+K1472</f>
        <v>0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5500</v>
      </c>
      <c r="F1473" s="807" t="n">
        <v>5500</v>
      </c>
      <c r="G1473" s="808"/>
      <c r="H1473" s="1470"/>
      <c r="I1473" s="807" t="n">
        <v>1378</v>
      </c>
      <c r="J1473" s="808"/>
      <c r="K1473" s="1470"/>
      <c r="L1473" s="772" t="n">
        <f aca="false">I1473+J1473+K1473</f>
        <v>1378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119957</v>
      </c>
      <c r="F1474" s="911" t="n">
        <f aca="false">SUM(F1475:F1481)</f>
        <v>119957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17369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17369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64601</v>
      </c>
      <c r="F1475" s="811" t="n">
        <v>64601</v>
      </c>
      <c r="G1475" s="799"/>
      <c r="H1475" s="1469"/>
      <c r="I1475" s="811" t="n">
        <v>9563</v>
      </c>
      <c r="J1475" s="799"/>
      <c r="K1475" s="1469"/>
      <c r="L1475" s="744" t="n">
        <f aca="false">I1475+J1475+K1475</f>
        <v>9563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12519</v>
      </c>
      <c r="F1476" s="800" t="n">
        <v>12519</v>
      </c>
      <c r="G1476" s="755"/>
      <c r="H1476" s="1471"/>
      <c r="I1476" s="800" t="n">
        <v>1872</v>
      </c>
      <c r="J1476" s="755"/>
      <c r="K1476" s="1471"/>
      <c r="L1476" s="751" t="n">
        <f aca="false">I1476+J1476+K1476</f>
        <v>1872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27053</v>
      </c>
      <c r="F1478" s="800" t="n">
        <v>27053</v>
      </c>
      <c r="G1478" s="755"/>
      <c r="H1478" s="1471"/>
      <c r="I1478" s="800" t="n">
        <v>4043</v>
      </c>
      <c r="J1478" s="755"/>
      <c r="K1478" s="1471"/>
      <c r="L1478" s="751" t="n">
        <f aca="false">I1478+J1478+K1478</f>
        <v>4043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15784</v>
      </c>
      <c r="F1479" s="800" t="n">
        <v>15784</v>
      </c>
      <c r="G1479" s="755"/>
      <c r="H1479" s="1471"/>
      <c r="I1479" s="800" t="n">
        <v>1891</v>
      </c>
      <c r="J1479" s="755"/>
      <c r="K1479" s="1471"/>
      <c r="L1479" s="751" t="n">
        <f aca="false">I1479+J1479+K1479</f>
        <v>1891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241983</v>
      </c>
      <c r="F1483" s="911" t="n">
        <f aca="false">SUM(F1484:F1500)</f>
        <v>21183</v>
      </c>
      <c r="G1483" s="912" t="n">
        <f aca="false">SUM(G1484:G1500)</f>
        <v>220800</v>
      </c>
      <c r="H1483" s="564" t="n">
        <f aca="false">SUM(H1484:H1500)</f>
        <v>0</v>
      </c>
      <c r="I1483" s="911" t="n">
        <f aca="false">SUM(I1484:I1500)</f>
        <v>4185</v>
      </c>
      <c r="J1483" s="912" t="n">
        <f aca="false">SUM(J1484:J1500)</f>
        <v>7139</v>
      </c>
      <c r="K1483" s="564" t="n">
        <f aca="false">SUM(K1484:K1500)</f>
        <v>0</v>
      </c>
      <c r="L1483" s="944" t="n">
        <f aca="false">SUM(L1484:L1500)</f>
        <v>11324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71931</v>
      </c>
      <c r="F1484" s="811" t="n">
        <v>8931</v>
      </c>
      <c r="G1484" s="799" t="n">
        <v>63000</v>
      </c>
      <c r="H1484" s="1469"/>
      <c r="I1484" s="811" t="n">
        <v>222</v>
      </c>
      <c r="J1484" s="799" t="n">
        <v>5613</v>
      </c>
      <c r="K1484" s="1469"/>
      <c r="L1484" s="744" t="n">
        <f aca="false">I1484+J1484+K1484</f>
        <v>5835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9670</v>
      </c>
      <c r="F1486" s="800" t="n">
        <v>2670</v>
      </c>
      <c r="G1486" s="755" t="n">
        <v>7000</v>
      </c>
      <c r="H1486" s="1471"/>
      <c r="I1486" s="800" t="n">
        <v>2670</v>
      </c>
      <c r="J1486" s="755" t="n">
        <v>0</v>
      </c>
      <c r="K1486" s="1471"/>
      <c r="L1486" s="751" t="n">
        <f aca="false">I1486+J1486+K1486</f>
        <v>267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1300</v>
      </c>
      <c r="F1487" s="800"/>
      <c r="G1487" s="755" t="n">
        <v>1300</v>
      </c>
      <c r="H1487" s="1471"/>
      <c r="I1487" s="800"/>
      <c r="J1487" s="755" t="n">
        <v>0</v>
      </c>
      <c r="K1487" s="1471"/>
      <c r="L1487" s="751" t="n">
        <f aca="false">I1487+J1487+K1487</f>
        <v>0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19657</v>
      </c>
      <c r="F1488" s="800" t="n">
        <v>557</v>
      </c>
      <c r="G1488" s="755" t="n">
        <v>19100</v>
      </c>
      <c r="H1488" s="1471"/>
      <c r="I1488" s="800" t="n">
        <v>557</v>
      </c>
      <c r="J1488" s="755" t="n">
        <v>306</v>
      </c>
      <c r="K1488" s="1471"/>
      <c r="L1488" s="751" t="n">
        <f aca="false">I1488+J1488+K1488</f>
        <v>863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100000</v>
      </c>
      <c r="F1489" s="1300"/>
      <c r="G1489" s="1293" t="n">
        <v>100000</v>
      </c>
      <c r="H1489" s="1475"/>
      <c r="I1489" s="1300"/>
      <c r="J1489" s="1293" t="n">
        <v>969</v>
      </c>
      <c r="K1489" s="1475"/>
      <c r="L1489" s="760" t="n">
        <f aca="false">I1489+J1489+K1489</f>
        <v>969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24128</v>
      </c>
      <c r="F1490" s="1332" t="n">
        <v>2528</v>
      </c>
      <c r="G1490" s="1309" t="n">
        <v>21600</v>
      </c>
      <c r="H1490" s="1476"/>
      <c r="I1490" s="1332" t="n">
        <v>736</v>
      </c>
      <c r="J1490" s="1309" t="n">
        <v>247</v>
      </c>
      <c r="K1490" s="1476"/>
      <c r="L1490" s="953" t="n">
        <f aca="false">I1490+J1490+K1490</f>
        <v>983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5000</v>
      </c>
      <c r="F1491" s="1155"/>
      <c r="G1491" s="1156" t="n">
        <v>5000</v>
      </c>
      <c r="H1491" s="1477"/>
      <c r="I1491" s="1155"/>
      <c r="J1491" s="1156" t="n">
        <v>0</v>
      </c>
      <c r="K1491" s="1477"/>
      <c r="L1491" s="959" t="n">
        <f aca="false">I1491+J1491+K1491</f>
        <v>0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200</v>
      </c>
      <c r="F1492" s="1332"/>
      <c r="G1492" s="1309" t="n">
        <v>2200</v>
      </c>
      <c r="H1492" s="1476"/>
      <c r="I1492" s="1332"/>
      <c r="J1492" s="1309" t="n">
        <v>4</v>
      </c>
      <c r="K1492" s="1476"/>
      <c r="L1492" s="953" t="n">
        <f aca="false">I1492+J1492+K1492</f>
        <v>4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1300</v>
      </c>
      <c r="F1495" s="1332"/>
      <c r="G1495" s="1309" t="n">
        <v>1300</v>
      </c>
      <c r="H1495" s="1476"/>
      <c r="I1495" s="1332"/>
      <c r="J1495" s="1309" t="n">
        <v>0</v>
      </c>
      <c r="K1495" s="1476"/>
      <c r="L1495" s="953" t="n">
        <f aca="false">I1495+J1495+K1495</f>
        <v>0</v>
      </c>
      <c r="M1495" s="1468" t="n">
        <f aca="false">(IF($E1495&lt;&gt;0,$M$2,IF($L1495&lt;&gt;0,$M$2,"")))</f>
        <v>1</v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300</v>
      </c>
      <c r="F1499" s="800"/>
      <c r="G1499" s="755" t="n">
        <v>300</v>
      </c>
      <c r="H1499" s="1471"/>
      <c r="I1499" s="800"/>
      <c r="J1499" s="755" t="n">
        <v>0</v>
      </c>
      <c r="K1499" s="1471"/>
      <c r="L1499" s="751" t="n">
        <f aca="false">I1499+J1499+K1499</f>
        <v>0</v>
      </c>
      <c r="M1499" s="1468" t="n">
        <f aca="false">(IF($E1499&lt;&gt;0,$M$2,IF($L1499&lt;&gt;0,$M$2,"")))</f>
        <v>1</v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6497</v>
      </c>
      <c r="F1500" s="807" t="n">
        <v>6497</v>
      </c>
      <c r="G1500" s="808"/>
      <c r="H1500" s="1470"/>
      <c r="I1500" s="807" t="n">
        <v>0</v>
      </c>
      <c r="J1500" s="808"/>
      <c r="K1500" s="1470"/>
      <c r="L1500" s="772" t="n">
        <f aca="false">I1500+J1500+K1500</f>
        <v>0</v>
      </c>
      <c r="M1500" s="1468" t="n">
        <f aca="false">(IF($E1500&lt;&gt;0,$M$2,IF($L1500&lt;&gt;0,$M$2,"")))</f>
        <v>1</v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17200</v>
      </c>
      <c r="F1501" s="911" t="n">
        <f aca="false">SUM(F1502:F1504)</f>
        <v>0</v>
      </c>
      <c r="G1501" s="912" t="n">
        <f aca="false">SUM(G1502:G1504)</f>
        <v>1720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17200</v>
      </c>
      <c r="F1503" s="800"/>
      <c r="G1503" s="755" t="n">
        <v>17200</v>
      </c>
      <c r="H1503" s="1471"/>
      <c r="I1503" s="800"/>
      <c r="J1503" s="755" t="n">
        <v>0</v>
      </c>
      <c r="K1503" s="1471"/>
      <c r="L1503" s="751" t="n">
        <f aca="false">I1503+J1503+K1503</f>
        <v>0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10000</v>
      </c>
      <c r="F1553" s="1472"/>
      <c r="G1553" s="1473" t="n">
        <v>10000</v>
      </c>
      <c r="H1553" s="1474"/>
      <c r="I1553" s="1472"/>
      <c r="J1553" s="1473" t="n">
        <v>0</v>
      </c>
      <c r="K1553" s="1474"/>
      <c r="L1553" s="944" t="n">
        <f aca="false">I1553+J1553+K1553</f>
        <v>0</v>
      </c>
      <c r="M1553" s="1468" t="n">
        <f aca="false">(IF($E1553&lt;&gt;0,$M$2,IF($L1553&lt;&gt;0,$M$2,"")))</f>
        <v>1</v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15200</v>
      </c>
      <c r="F1554" s="911" t="n">
        <f aca="false">SUM(F1555:F1561)</f>
        <v>0</v>
      </c>
      <c r="G1554" s="912" t="n">
        <f aca="false">SUM(G1555:G1561)</f>
        <v>1520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13700</v>
      </c>
      <c r="F1555" s="811"/>
      <c r="G1555" s="799" t="n">
        <v>13700</v>
      </c>
      <c r="H1555" s="1469"/>
      <c r="I1555" s="811"/>
      <c r="J1555" s="799" t="n">
        <v>0</v>
      </c>
      <c r="K1555" s="1469"/>
      <c r="L1555" s="744" t="n">
        <f aca="false">I1555+J1555+K1555</f>
        <v>0</v>
      </c>
      <c r="M1555" s="1468" t="n">
        <f aca="false">(IF($E1555&lt;&gt;0,$M$2,IF($L1555&lt;&gt;0,$M$2,"")))</f>
        <v>1</v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1500</v>
      </c>
      <c r="F1557" s="800"/>
      <c r="G1557" s="755" t="n">
        <v>1500</v>
      </c>
      <c r="H1557" s="1471"/>
      <c r="I1557" s="800"/>
      <c r="J1557" s="755" t="n">
        <v>0</v>
      </c>
      <c r="K1557" s="1471"/>
      <c r="L1557" s="751" t="n">
        <f aca="false">I1557+J1557+K1557</f>
        <v>0</v>
      </c>
      <c r="M1557" s="1468" t="n">
        <f aca="false">(IF($E1557&lt;&gt;0,$M$2,IF($L1557&lt;&gt;0,$M$2,"")))</f>
        <v>1</v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999182</v>
      </c>
      <c r="F1580" s="1041" t="n">
        <f aca="false">SUM(F1465,F1468,F1474,F1482,F1483,F1501,F1505,F1511,F1514,F1515,F1516,F1517,F1518,F1527,F1533,F1534,F1535,F1536,F1543,F1547,F1548,F1549,F1550,F1553,F1554,F1562,F1565,F1566,F1571)+F1576</f>
        <v>734482</v>
      </c>
      <c r="G1580" s="1042" t="n">
        <f aca="false">SUM(G1465,G1468,G1474,G1482,G1483,G1501,G1505,G1511,G1514,G1515,G1516,G1517,G1518,G1527,G1533,G1534,G1535,G1536,G1543,G1547,G1548,G1549,G1550,G1553,G1554,G1562,G1565,G1566,G1571)+G1576</f>
        <v>26470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108915</v>
      </c>
      <c r="J1580" s="1042" t="n">
        <f aca="false">SUM(J1465,J1468,J1474,J1482,J1483,J1501,J1505,J1511,J1514,J1515,J1516,J1517,J1518,J1527,J1533,J1534,J1535,J1536,J1543,J1547,J1548,J1549,J1550,J1553,J1554,J1562,J1565,J1566,J1571)+J1576</f>
        <v>7139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116054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5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5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5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3831</v>
      </c>
      <c r="F1589" s="867" t="n">
        <f aca="false">$F$9</f>
        <v>43890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5.7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5.7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5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15.7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5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18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8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74602</v>
      </c>
      <c r="F1603" s="911" t="n">
        <f aca="false">SUM(F1604:F1605)</f>
        <v>74602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8521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8521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74602</v>
      </c>
      <c r="F1604" s="811" t="n">
        <v>74602</v>
      </c>
      <c r="G1604" s="799"/>
      <c r="H1604" s="1469"/>
      <c r="I1604" s="811" t="n">
        <v>8521</v>
      </c>
      <c r="J1604" s="799"/>
      <c r="K1604" s="1469"/>
      <c r="L1604" s="744" t="n">
        <f aca="false">I1604+J1604+K1604</f>
        <v>8521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5343</v>
      </c>
      <c r="F1606" s="911" t="n">
        <f aca="false">SUM(F1607:F1611)</f>
        <v>5343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2984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2984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4084</v>
      </c>
      <c r="F1609" s="800" t="n">
        <v>4084</v>
      </c>
      <c r="G1609" s="755"/>
      <c r="H1609" s="1471"/>
      <c r="I1609" s="800" t="n">
        <v>2404</v>
      </c>
      <c r="J1609" s="755"/>
      <c r="K1609" s="1471"/>
      <c r="L1609" s="751" t="n">
        <f aca="false">I1609+J1609+K1609</f>
        <v>2404</v>
      </c>
      <c r="M1609" s="1468" t="n">
        <f aca="false">(IF($E1609&lt;&gt;0,$M$2,IF($L1609&lt;&gt;0,$M$2,"")))</f>
        <v>1</v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1259</v>
      </c>
      <c r="F1611" s="807" t="n">
        <v>1259</v>
      </c>
      <c r="G1611" s="808"/>
      <c r="H1611" s="1470"/>
      <c r="I1611" s="807" t="n">
        <v>580</v>
      </c>
      <c r="J1611" s="808"/>
      <c r="K1611" s="1470"/>
      <c r="L1611" s="772" t="n">
        <f aca="false">I1611+J1611+K1611</f>
        <v>580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8462</v>
      </c>
      <c r="F1612" s="911" t="n">
        <f aca="false">SUM(F1613:F1619)</f>
        <v>18462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2479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2479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9047</v>
      </c>
      <c r="F1613" s="811" t="n">
        <v>9047</v>
      </c>
      <c r="G1613" s="799"/>
      <c r="H1613" s="1469"/>
      <c r="I1613" s="811" t="n">
        <v>1206</v>
      </c>
      <c r="J1613" s="799"/>
      <c r="K1613" s="1469"/>
      <c r="L1613" s="744" t="n">
        <f aca="false">I1613+J1613+K1613</f>
        <v>1206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3399</v>
      </c>
      <c r="F1614" s="800" t="n">
        <v>3399</v>
      </c>
      <c r="G1614" s="755"/>
      <c r="H1614" s="1471"/>
      <c r="I1614" s="800" t="n">
        <v>453</v>
      </c>
      <c r="J1614" s="755"/>
      <c r="K1614" s="1471"/>
      <c r="L1614" s="751" t="n">
        <f aca="false">I1614+J1614+K1614</f>
        <v>453</v>
      </c>
      <c r="M1614" s="1468" t="n">
        <f aca="false">(IF($E1614&lt;&gt;0,$M$2,IF($L1614&lt;&gt;0,$M$2,"")))</f>
        <v>1</v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776</v>
      </c>
      <c r="F1616" s="800" t="n">
        <v>3776</v>
      </c>
      <c r="G1616" s="755"/>
      <c r="H1616" s="1471"/>
      <c r="I1616" s="800" t="n">
        <v>523</v>
      </c>
      <c r="J1616" s="755"/>
      <c r="K1616" s="1471"/>
      <c r="L1616" s="751" t="n">
        <f aca="false">I1616+J1616+K1616</f>
        <v>523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2240</v>
      </c>
      <c r="F1617" s="800" t="n">
        <v>2240</v>
      </c>
      <c r="G1617" s="755"/>
      <c r="H1617" s="1471"/>
      <c r="I1617" s="800" t="n">
        <v>297</v>
      </c>
      <c r="J1617" s="755"/>
      <c r="K1617" s="1471"/>
      <c r="L1617" s="751" t="n">
        <f aca="false">I1617+J1617+K1617</f>
        <v>297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36714</v>
      </c>
      <c r="F1621" s="911" t="n">
        <f aca="false">SUM(F1622:F1638)</f>
        <v>36714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2271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2271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15359</v>
      </c>
      <c r="F1622" s="811" t="n">
        <v>15359</v>
      </c>
      <c r="G1622" s="799"/>
      <c r="H1622" s="1469"/>
      <c r="I1622" s="811" t="n">
        <v>2271</v>
      </c>
      <c r="J1622" s="799"/>
      <c r="K1622" s="1469"/>
      <c r="L1622" s="744" t="n">
        <f aca="false">I1622+J1622+K1622</f>
        <v>2271</v>
      </c>
      <c r="M1622" s="1468" t="n">
        <f aca="false">(IF($E1622&lt;&gt;0,$M$2,IF($L1622&lt;&gt;0,$M$2,"")))</f>
        <v>1</v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500</v>
      </c>
      <c r="F1626" s="800" t="n">
        <v>500</v>
      </c>
      <c r="G1626" s="755"/>
      <c r="H1626" s="1471"/>
      <c r="I1626" s="800" t="n">
        <v>0</v>
      </c>
      <c r="J1626" s="755"/>
      <c r="K1626" s="1471"/>
      <c r="L1626" s="751" t="n">
        <f aca="false">I1626+J1626+K1626</f>
        <v>0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14000</v>
      </c>
      <c r="F1627" s="1300" t="n">
        <v>14000</v>
      </c>
      <c r="G1627" s="1293"/>
      <c r="H1627" s="1475"/>
      <c r="I1627" s="1300" t="n">
        <v>0</v>
      </c>
      <c r="J1627" s="1293"/>
      <c r="K1627" s="1475"/>
      <c r="L1627" s="760" t="n">
        <f aca="false">I1627+J1627+K1627</f>
        <v>0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1200</v>
      </c>
      <c r="F1628" s="1332" t="n">
        <v>1200</v>
      </c>
      <c r="G1628" s="1309"/>
      <c r="H1628" s="1476"/>
      <c r="I1628" s="1332" t="n">
        <v>0</v>
      </c>
      <c r="J1628" s="1309"/>
      <c r="K1628" s="1476"/>
      <c r="L1628" s="953" t="n">
        <f aca="false">I1628+J1628+K1628</f>
        <v>0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5355</v>
      </c>
      <c r="F1629" s="1155" t="n">
        <v>5355</v>
      </c>
      <c r="G1629" s="1156"/>
      <c r="H1629" s="1477"/>
      <c r="I1629" s="1155" t="n">
        <v>0</v>
      </c>
      <c r="J1629" s="1156"/>
      <c r="K1629" s="1477"/>
      <c r="L1629" s="959" t="n">
        <f aca="false">I1629+J1629+K1629</f>
        <v>0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300</v>
      </c>
      <c r="F1630" s="1332" t="n">
        <v>300</v>
      </c>
      <c r="G1630" s="1309"/>
      <c r="H1630" s="1476"/>
      <c r="I1630" s="1332" t="n">
        <v>0</v>
      </c>
      <c r="J1630" s="1309"/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0</v>
      </c>
      <c r="F1633" s="1332"/>
      <c r="G1633" s="1309"/>
      <c r="H1633" s="1476"/>
      <c r="I1633" s="1332"/>
      <c r="J1633" s="1309"/>
      <c r="K1633" s="1476"/>
      <c r="L1633" s="953" t="n">
        <f aca="false">I1633+J1633+K1633</f>
        <v>0</v>
      </c>
      <c r="M1633" s="1468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0</v>
      </c>
      <c r="M1639" s="1468" t="str">
        <f aca="false">(IF($E1639&lt;&gt;0,$M$2,IF($L1639&lt;&gt;0,$M$2,"")))</f>
        <v/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71"/>
      <c r="I1641" s="800"/>
      <c r="J1641" s="755"/>
      <c r="K1641" s="1471"/>
      <c r="L1641" s="751" t="n">
        <f aca="false">I1641+J1641+K1641</f>
        <v>0</v>
      </c>
      <c r="M1641" s="1468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35121</v>
      </c>
      <c r="F1718" s="1041" t="n">
        <f aca="false">SUM(F1603,F1606,F1612,F1620,F1621,F1639,F1643,F1649,F1652,F1653,F1654,F1655,F1656,F1665,F1671,F1672,F1673,F1674,F1681,F1685,F1686,F1687,F1688,F1691,F1692,F1700,F1703,F1704,F1709)+F1714</f>
        <v>135121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16255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16255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5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5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5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3831</v>
      </c>
      <c r="F1727" s="867" t="n">
        <f aca="false">$F$9</f>
        <v>43890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5.7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5.7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5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15.7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5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3322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22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1789784</v>
      </c>
      <c r="F1741" s="911" t="n">
        <f aca="false">SUM(F1742:F1743)</f>
        <v>1789784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264425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264425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1789784</v>
      </c>
      <c r="F1742" s="811" t="n">
        <v>1789784</v>
      </c>
      <c r="G1742" s="799" t="n">
        <v>0</v>
      </c>
      <c r="H1742" s="1469"/>
      <c r="I1742" s="811" t="n">
        <v>264425</v>
      </c>
      <c r="J1742" s="799" t="n">
        <v>0</v>
      </c>
      <c r="K1742" s="1469"/>
      <c r="L1742" s="744" t="n">
        <f aca="false">I1742+J1742+K1742</f>
        <v>264425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101676</v>
      </c>
      <c r="F1744" s="911" t="n">
        <f aca="false">SUM(F1745:F1749)</f>
        <v>101676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49860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49860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3500</v>
      </c>
      <c r="F1746" s="800" t="n">
        <v>3500</v>
      </c>
      <c r="G1746" s="755"/>
      <c r="H1746" s="1471"/>
      <c r="I1746" s="800" t="n">
        <v>50</v>
      </c>
      <c r="J1746" s="755"/>
      <c r="K1746" s="1471"/>
      <c r="L1746" s="751" t="n">
        <f aca="false">I1746+J1746+K1746</f>
        <v>50</v>
      </c>
      <c r="M1746" s="1468" t="n">
        <f aca="false">(IF($E1746&lt;&gt;0,$M$2,IF($L1746&lt;&gt;0,$M$2,"")))</f>
        <v>1</v>
      </c>
      <c r="N1746" s="1068"/>
    </row>
    <row r="1747" customFormat="false" ht="15.7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69676</v>
      </c>
      <c r="F1747" s="800" t="n">
        <v>69676</v>
      </c>
      <c r="G1747" s="755"/>
      <c r="H1747" s="1471"/>
      <c r="I1747" s="800" t="n">
        <v>46710</v>
      </c>
      <c r="J1747" s="755"/>
      <c r="K1747" s="1471"/>
      <c r="L1747" s="751" t="n">
        <f aca="false">I1747+J1747+K1747</f>
        <v>46710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19000</v>
      </c>
      <c r="F1748" s="800" t="n">
        <v>19000</v>
      </c>
      <c r="G1748" s="755"/>
      <c r="H1748" s="1471"/>
      <c r="I1748" s="800" t="n">
        <v>0</v>
      </c>
      <c r="J1748" s="755"/>
      <c r="K1748" s="1471"/>
      <c r="L1748" s="751" t="n">
        <f aca="false">I1748+J1748+K1748</f>
        <v>0</v>
      </c>
      <c r="M1748" s="1468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9500</v>
      </c>
      <c r="F1749" s="807" t="n">
        <v>9500</v>
      </c>
      <c r="G1749" s="808"/>
      <c r="H1749" s="1470"/>
      <c r="I1749" s="807" t="n">
        <v>3100</v>
      </c>
      <c r="J1749" s="808"/>
      <c r="K1749" s="1470"/>
      <c r="L1749" s="772" t="n">
        <f aca="false">I1749+J1749+K1749</f>
        <v>3100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415956</v>
      </c>
      <c r="F1750" s="911" t="n">
        <f aca="false">SUM(F1751:F1757)</f>
        <v>415956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61270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61270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215882</v>
      </c>
      <c r="F1751" s="811" t="n">
        <v>215882</v>
      </c>
      <c r="G1751" s="799"/>
      <c r="H1751" s="1469"/>
      <c r="I1751" s="811" t="n">
        <v>32124</v>
      </c>
      <c r="J1751" s="799"/>
      <c r="K1751" s="1469"/>
      <c r="L1751" s="744" t="n">
        <f aca="false">I1751+J1751+K1751</f>
        <v>32124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65224</v>
      </c>
      <c r="F1752" s="800" t="n">
        <v>65224</v>
      </c>
      <c r="G1752" s="755"/>
      <c r="H1752" s="1471"/>
      <c r="I1752" s="800" t="n">
        <v>9360</v>
      </c>
      <c r="J1752" s="755"/>
      <c r="K1752" s="1471"/>
      <c r="L1752" s="751" t="n">
        <f aca="false">I1752+J1752+K1752</f>
        <v>9360</v>
      </c>
      <c r="M1752" s="1468" t="n">
        <f aca="false">(IF($E1752&lt;&gt;0,$M$2,IF($L1752&lt;&gt;0,$M$2,"")))</f>
        <v>1</v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88396</v>
      </c>
      <c r="F1754" s="800" t="n">
        <v>88396</v>
      </c>
      <c r="G1754" s="755"/>
      <c r="H1754" s="1471"/>
      <c r="I1754" s="800" t="n">
        <v>13269</v>
      </c>
      <c r="J1754" s="755"/>
      <c r="K1754" s="1471"/>
      <c r="L1754" s="751" t="n">
        <f aca="false">I1754+J1754+K1754</f>
        <v>13269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46454</v>
      </c>
      <c r="F1755" s="800" t="n">
        <v>46454</v>
      </c>
      <c r="G1755" s="755"/>
      <c r="H1755" s="1471"/>
      <c r="I1755" s="800" t="n">
        <v>6517</v>
      </c>
      <c r="J1755" s="755"/>
      <c r="K1755" s="1471"/>
      <c r="L1755" s="751" t="n">
        <f aca="false">I1755+J1755+K1755</f>
        <v>6517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78923</v>
      </c>
      <c r="F1759" s="911" t="n">
        <f aca="false">SUM(F1760:F1776)</f>
        <v>278923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17889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17889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35703</v>
      </c>
      <c r="F1760" s="811" t="n">
        <v>35703</v>
      </c>
      <c r="G1760" s="799"/>
      <c r="H1760" s="1469"/>
      <c r="I1760" s="811" t="n">
        <v>1789</v>
      </c>
      <c r="J1760" s="799"/>
      <c r="K1760" s="1469"/>
      <c r="L1760" s="744" t="n">
        <f aca="false">I1760+J1760+K1760</f>
        <v>1789</v>
      </c>
      <c r="M1760" s="1468" t="n">
        <f aca="false">(IF($E1760&lt;&gt;0,$M$2,IF($L1760&lt;&gt;0,$M$2,"")))</f>
        <v>1</v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6100</v>
      </c>
      <c r="F1762" s="800" t="n">
        <v>6100</v>
      </c>
      <c r="G1762" s="755"/>
      <c r="H1762" s="1471"/>
      <c r="I1762" s="800" t="n">
        <v>5780</v>
      </c>
      <c r="J1762" s="755"/>
      <c r="K1762" s="1471"/>
      <c r="L1762" s="751" t="n">
        <f aca="false">I1762+J1762+K1762</f>
        <v>578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115</v>
      </c>
      <c r="F1763" s="800" t="n">
        <v>2115</v>
      </c>
      <c r="G1763" s="755"/>
      <c r="H1763" s="1471"/>
      <c r="I1763" s="800" t="n">
        <v>0</v>
      </c>
      <c r="J1763" s="755"/>
      <c r="K1763" s="1471"/>
      <c r="L1763" s="751" t="n">
        <f aca="false">I1763+J1763+K1763</f>
        <v>0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20433</v>
      </c>
      <c r="F1764" s="800" t="n">
        <v>20433</v>
      </c>
      <c r="G1764" s="755"/>
      <c r="H1764" s="1471"/>
      <c r="I1764" s="800" t="n">
        <v>1012</v>
      </c>
      <c r="J1764" s="755"/>
      <c r="K1764" s="1471"/>
      <c r="L1764" s="751" t="n">
        <f aca="false">I1764+J1764+K1764</f>
        <v>1012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21000</v>
      </c>
      <c r="F1765" s="1300" t="n">
        <v>21000</v>
      </c>
      <c r="G1765" s="1293"/>
      <c r="H1765" s="1475"/>
      <c r="I1765" s="1300" t="n">
        <v>2829</v>
      </c>
      <c r="J1765" s="1293"/>
      <c r="K1765" s="1475"/>
      <c r="L1765" s="760" t="n">
        <f aca="false">I1765+J1765+K1765</f>
        <v>2829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31170</v>
      </c>
      <c r="F1766" s="1332" t="n">
        <v>31170</v>
      </c>
      <c r="G1766" s="1309"/>
      <c r="H1766" s="1476"/>
      <c r="I1766" s="1332" t="n">
        <v>6386</v>
      </c>
      <c r="J1766" s="1309"/>
      <c r="K1766" s="1476"/>
      <c r="L1766" s="953" t="n">
        <f aca="false">I1766+J1766+K1766</f>
        <v>6386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17750</v>
      </c>
      <c r="F1767" s="1155" t="n">
        <v>17750</v>
      </c>
      <c r="G1767" s="1156"/>
      <c r="H1767" s="1477"/>
      <c r="I1767" s="1155" t="n">
        <v>0</v>
      </c>
      <c r="J1767" s="1156"/>
      <c r="K1767" s="1477"/>
      <c r="L1767" s="959" t="n">
        <f aca="false">I1767+J1767+K1767</f>
        <v>0</v>
      </c>
      <c r="M1767" s="1468" t="n">
        <f aca="false">(IF($E1767&lt;&gt;0,$M$2,IF($L1767&lt;&gt;0,$M$2,"")))</f>
        <v>1</v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3100</v>
      </c>
      <c r="F1768" s="1332" t="n">
        <v>3100</v>
      </c>
      <c r="G1768" s="1309"/>
      <c r="H1768" s="1476"/>
      <c r="I1768" s="1332" t="n">
        <v>93</v>
      </c>
      <c r="J1768" s="1309"/>
      <c r="K1768" s="1476"/>
      <c r="L1768" s="953" t="n">
        <f aca="false">I1768+J1768+K1768</f>
        <v>93</v>
      </c>
      <c r="M1768" s="1468" t="n">
        <f aca="false">(IF($E1768&lt;&gt;0,$M$2,IF($L1768&lt;&gt;0,$M$2,"")))</f>
        <v>1</v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1600</v>
      </c>
      <c r="F1771" s="1332" t="n">
        <v>1600</v>
      </c>
      <c r="G1771" s="1309"/>
      <c r="H1771" s="1476"/>
      <c r="I1771" s="1332" t="n">
        <v>0</v>
      </c>
      <c r="J1771" s="1309"/>
      <c r="K1771" s="1476"/>
      <c r="L1771" s="953" t="n">
        <f aca="false">I1771+J1771+K1771</f>
        <v>0</v>
      </c>
      <c r="M1771" s="1468" t="n">
        <f aca="false">(IF($E1771&lt;&gt;0,$M$2,IF($L1771&lt;&gt;0,$M$2,"")))</f>
        <v>1</v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139952</v>
      </c>
      <c r="F1776" s="807" t="n">
        <v>139952</v>
      </c>
      <c r="G1776" s="808"/>
      <c r="H1776" s="1470"/>
      <c r="I1776" s="807" t="n">
        <v>0</v>
      </c>
      <c r="J1776" s="808"/>
      <c r="K1776" s="1470"/>
      <c r="L1776" s="772" t="n">
        <f aca="false">I1776+J1776+K1776</f>
        <v>0</v>
      </c>
      <c r="M1776" s="1468" t="n">
        <f aca="false">(IF($E1776&lt;&gt;0,$M$2,IF($L1776&lt;&gt;0,$M$2,"")))</f>
        <v>1</v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3067</v>
      </c>
      <c r="F1810" s="1472" t="n">
        <v>3067</v>
      </c>
      <c r="G1810" s="1473"/>
      <c r="H1810" s="1474"/>
      <c r="I1810" s="1472" t="n">
        <v>430</v>
      </c>
      <c r="J1810" s="1473"/>
      <c r="K1810" s="1474"/>
      <c r="L1810" s="944" t="n">
        <f aca="false">I1810+J1810+K1810</f>
        <v>430</v>
      </c>
      <c r="M1810" s="1468" t="n">
        <f aca="false">(IF($E1810&lt;&gt;0,$M$2,IF($L1810&lt;&gt;0,$M$2,"")))</f>
        <v>1</v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579248</v>
      </c>
      <c r="F1829" s="1472" t="n">
        <v>579248</v>
      </c>
      <c r="G1829" s="1473"/>
      <c r="H1829" s="1474"/>
      <c r="I1829" s="1472" t="n">
        <v>240060</v>
      </c>
      <c r="J1829" s="1473"/>
      <c r="K1829" s="1474"/>
      <c r="L1829" s="944" t="n">
        <f aca="false">I1829+J1829+K1829</f>
        <v>240060</v>
      </c>
      <c r="M1829" s="1468" t="n">
        <f aca="false">(IF($E1829&lt;&gt;0,$M$2,IF($L1829&lt;&gt;0,$M$2,"")))</f>
        <v>1</v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21900</v>
      </c>
      <c r="F1830" s="911" t="n">
        <f aca="false">SUM(F1831:F1837)</f>
        <v>2190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n">
        <f aca="false">(IF($E1830&lt;&gt;0,$M$2,IF($L1830&lt;&gt;0,$M$2,"")))</f>
        <v>1</v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1200</v>
      </c>
      <c r="F1831" s="811" t="n">
        <v>1200</v>
      </c>
      <c r="G1831" s="799"/>
      <c r="H1831" s="1469"/>
      <c r="I1831" s="811" t="n">
        <v>0</v>
      </c>
      <c r="J1831" s="799"/>
      <c r="K1831" s="1469"/>
      <c r="L1831" s="744" t="n">
        <f aca="false">I1831+J1831+K1831</f>
        <v>0</v>
      </c>
      <c r="M1831" s="1468" t="n">
        <f aca="false">(IF($E1831&lt;&gt;0,$M$2,IF($L1831&lt;&gt;0,$M$2,"")))</f>
        <v>1</v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18000</v>
      </c>
      <c r="F1832" s="800" t="n">
        <v>18000</v>
      </c>
      <c r="G1832" s="755"/>
      <c r="H1832" s="1471"/>
      <c r="I1832" s="800" t="n">
        <v>0</v>
      </c>
      <c r="J1832" s="755"/>
      <c r="K1832" s="1471"/>
      <c r="L1832" s="751" t="n">
        <f aca="false">I1832+J1832+K1832</f>
        <v>0</v>
      </c>
      <c r="M1832" s="1468" t="n">
        <f aca="false">(IF($E1832&lt;&gt;0,$M$2,IF($L1832&lt;&gt;0,$M$2,"")))</f>
        <v>1</v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500</v>
      </c>
      <c r="F1833" s="800" t="n">
        <v>500</v>
      </c>
      <c r="G1833" s="755"/>
      <c r="H1833" s="1471"/>
      <c r="I1833" s="800" t="n">
        <v>0</v>
      </c>
      <c r="J1833" s="755"/>
      <c r="K1833" s="1471"/>
      <c r="L1833" s="751" t="n">
        <f aca="false">I1833+J1833+K1833</f>
        <v>0</v>
      </c>
      <c r="M1833" s="1468" t="n">
        <f aca="false">(IF($E1833&lt;&gt;0,$M$2,IF($L1833&lt;&gt;0,$M$2,"")))</f>
        <v>1</v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2200</v>
      </c>
      <c r="F1835" s="800" t="n">
        <v>2200</v>
      </c>
      <c r="G1835" s="755"/>
      <c r="H1835" s="1471"/>
      <c r="I1835" s="800" t="n">
        <v>0</v>
      </c>
      <c r="J1835" s="755"/>
      <c r="K1835" s="1471"/>
      <c r="L1835" s="751" t="n">
        <f aca="false">I1835+J1835+K1835</f>
        <v>0</v>
      </c>
      <c r="M1835" s="1468" t="n">
        <f aca="false">(IF($E1835&lt;&gt;0,$M$2,IF($L1835&lt;&gt;0,$M$2,"")))</f>
        <v>1</v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3190554</v>
      </c>
      <c r="F1856" s="1041" t="n">
        <f aca="false">SUM(F1741,F1744,F1750,F1758,F1759,F1777,F1781,F1787,F1790,F1791,F1792,F1793,F1794,F1803,F1809,F1810,F1811,F1812,F1819,F1823,F1824,F1825,F1826,F1829,F1830,F1838,F1841,F1842,F1847)+F1852</f>
        <v>3190554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633934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633934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5.7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5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5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5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3831</v>
      </c>
      <c r="F1865" s="867" t="n">
        <f aca="false">$F$9</f>
        <v>43890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5.7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5.7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5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15.7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5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3326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6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58000</v>
      </c>
      <c r="F1879" s="911" t="n">
        <f aca="false">SUM(F1880:F1881)</f>
        <v>5800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8930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8930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58000</v>
      </c>
      <c r="F1880" s="811" t="n">
        <v>58000</v>
      </c>
      <c r="G1880" s="799"/>
      <c r="H1880" s="1469"/>
      <c r="I1880" s="811" t="n">
        <v>8930</v>
      </c>
      <c r="J1880" s="799"/>
      <c r="K1880" s="1469"/>
      <c r="L1880" s="744" t="n">
        <f aca="false">I1880+J1880+K1880</f>
        <v>8930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3900</v>
      </c>
      <c r="F1882" s="911" t="n">
        <f aca="false">SUM(F1883:F1887)</f>
        <v>3900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2294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2294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3500</v>
      </c>
      <c r="F1885" s="800" t="n">
        <v>3500</v>
      </c>
      <c r="G1885" s="755"/>
      <c r="H1885" s="1471"/>
      <c r="I1885" s="800" t="n">
        <v>2122</v>
      </c>
      <c r="J1885" s="755"/>
      <c r="K1885" s="1471"/>
      <c r="L1885" s="751" t="n">
        <f aca="false">I1885+J1885+K1885</f>
        <v>2122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400</v>
      </c>
      <c r="F1887" s="807" t="n">
        <v>400</v>
      </c>
      <c r="G1887" s="808"/>
      <c r="H1887" s="1470"/>
      <c r="I1887" s="807" t="n">
        <v>172</v>
      </c>
      <c r="J1887" s="808"/>
      <c r="K1887" s="1470"/>
      <c r="L1887" s="772" t="n">
        <f aca="false">I1887+J1887+K1887</f>
        <v>172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16000</v>
      </c>
      <c r="F1888" s="911" t="n">
        <f aca="false">SUM(F1889:F1895)</f>
        <v>1600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2167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2167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8000</v>
      </c>
      <c r="F1889" s="811" t="n">
        <v>8000</v>
      </c>
      <c r="G1889" s="799"/>
      <c r="H1889" s="1469"/>
      <c r="I1889" s="811" t="n">
        <v>1161</v>
      </c>
      <c r="J1889" s="799"/>
      <c r="K1889" s="1469"/>
      <c r="L1889" s="744" t="n">
        <f aca="false">I1889+J1889+K1889</f>
        <v>1161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3000</v>
      </c>
      <c r="F1890" s="800" t="n">
        <v>3000</v>
      </c>
      <c r="G1890" s="755"/>
      <c r="H1890" s="1471"/>
      <c r="I1890" s="800" t="n">
        <v>399</v>
      </c>
      <c r="J1890" s="755"/>
      <c r="K1890" s="1471"/>
      <c r="L1890" s="751" t="n">
        <f aca="false">I1890+J1890+K1890</f>
        <v>399</v>
      </c>
      <c r="M1890" s="1468" t="n">
        <f aca="false">(IF($E1890&lt;&gt;0,$M$2,IF($L1890&lt;&gt;0,$M$2,"")))</f>
        <v>1</v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3500</v>
      </c>
      <c r="F1892" s="800" t="n">
        <v>3500</v>
      </c>
      <c r="G1892" s="755"/>
      <c r="H1892" s="1471"/>
      <c r="I1892" s="800" t="n">
        <v>450</v>
      </c>
      <c r="J1892" s="755"/>
      <c r="K1892" s="1471"/>
      <c r="L1892" s="751" t="n">
        <f aca="false">I1892+J1892+K1892</f>
        <v>450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1500</v>
      </c>
      <c r="F1893" s="800" t="n">
        <v>1500</v>
      </c>
      <c r="G1893" s="755"/>
      <c r="H1893" s="1471"/>
      <c r="I1893" s="800" t="n">
        <v>157</v>
      </c>
      <c r="J1893" s="755"/>
      <c r="K1893" s="1471"/>
      <c r="L1893" s="751" t="n">
        <f aca="false">I1893+J1893+K1893</f>
        <v>157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15.7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171067</v>
      </c>
      <c r="F1897" s="911" t="n">
        <f aca="false">SUM(F1898:F1914)</f>
        <v>171067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1271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1271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12000</v>
      </c>
      <c r="F1898" s="811" t="n">
        <v>12000</v>
      </c>
      <c r="G1898" s="799"/>
      <c r="H1898" s="1469"/>
      <c r="I1898" s="811" t="n">
        <v>-72</v>
      </c>
      <c r="J1898" s="799"/>
      <c r="K1898" s="1469"/>
      <c r="L1898" s="744" t="n">
        <f aca="false">I1898+J1898+K1898</f>
        <v>-72</v>
      </c>
      <c r="M1898" s="1468" t="n">
        <f aca="false">(IF($E1898&lt;&gt;0,$M$2,IF($L1898&lt;&gt;0,$M$2,"")))</f>
        <v>1</v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6050</v>
      </c>
      <c r="F1900" s="800" t="n">
        <v>6050</v>
      </c>
      <c r="G1900" s="755"/>
      <c r="H1900" s="1471"/>
      <c r="I1900" s="800" t="n">
        <v>4255</v>
      </c>
      <c r="J1900" s="755"/>
      <c r="K1900" s="1471"/>
      <c r="L1900" s="751" t="n">
        <f aca="false">I1900+J1900+K1900</f>
        <v>4255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2000</v>
      </c>
      <c r="F1901" s="800" t="n">
        <v>2000</v>
      </c>
      <c r="G1901" s="755"/>
      <c r="H1901" s="1471"/>
      <c r="I1901" s="800" t="n">
        <v>160</v>
      </c>
      <c r="J1901" s="755"/>
      <c r="K1901" s="1471"/>
      <c r="L1901" s="751" t="n">
        <f aca="false">I1901+J1901+K1901</f>
        <v>160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30000</v>
      </c>
      <c r="F1902" s="800" t="n">
        <v>30000</v>
      </c>
      <c r="G1902" s="755"/>
      <c r="H1902" s="1471"/>
      <c r="I1902" s="800" t="n">
        <v>1524</v>
      </c>
      <c r="J1902" s="755"/>
      <c r="K1902" s="1471"/>
      <c r="L1902" s="751" t="n">
        <f aca="false">I1902+J1902+K1902</f>
        <v>1524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80000</v>
      </c>
      <c r="F1903" s="1300" t="n">
        <v>80000</v>
      </c>
      <c r="G1903" s="1293"/>
      <c r="H1903" s="1475"/>
      <c r="I1903" s="1300" t="n">
        <v>1299</v>
      </c>
      <c r="J1903" s="1293"/>
      <c r="K1903" s="1475"/>
      <c r="L1903" s="760" t="n">
        <f aca="false">I1903+J1903+K1903</f>
        <v>1299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28000</v>
      </c>
      <c r="F1904" s="1332" t="n">
        <v>28000</v>
      </c>
      <c r="G1904" s="1309"/>
      <c r="H1904" s="1476"/>
      <c r="I1904" s="1332" t="n">
        <v>3808</v>
      </c>
      <c r="J1904" s="1309"/>
      <c r="K1904" s="1476"/>
      <c r="L1904" s="953" t="n">
        <f aca="false">I1904+J1904+K1904</f>
        <v>3808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7017</v>
      </c>
      <c r="F1905" s="1155" t="n">
        <v>7017</v>
      </c>
      <c r="G1905" s="1156"/>
      <c r="H1905" s="1477"/>
      <c r="I1905" s="1155" t="n">
        <v>0</v>
      </c>
      <c r="J1905" s="1156"/>
      <c r="K1905" s="1477"/>
      <c r="L1905" s="959" t="n">
        <f aca="false">I1905+J1905+K1905</f>
        <v>0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2200</v>
      </c>
      <c r="F1906" s="1332" t="n">
        <v>2200</v>
      </c>
      <c r="G1906" s="1309"/>
      <c r="H1906" s="1476"/>
      <c r="I1906" s="1332" t="n">
        <v>218</v>
      </c>
      <c r="J1906" s="1309"/>
      <c r="K1906" s="1476"/>
      <c r="L1906" s="953" t="n">
        <f aca="false">I1906+J1906+K1906</f>
        <v>218</v>
      </c>
      <c r="M1906" s="1468" t="n">
        <f aca="false">(IF($E1906&lt;&gt;0,$M$2,IF($L1906&lt;&gt;0,$M$2,"")))</f>
        <v>1</v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300</v>
      </c>
      <c r="F1907" s="800" t="n">
        <v>300</v>
      </c>
      <c r="G1907" s="755"/>
      <c r="H1907" s="1471"/>
      <c r="I1907" s="800" t="n">
        <v>135</v>
      </c>
      <c r="J1907" s="755"/>
      <c r="K1907" s="1471"/>
      <c r="L1907" s="751" t="n">
        <f aca="false">I1907+J1907+K1907</f>
        <v>135</v>
      </c>
      <c r="M1907" s="1468" t="n">
        <f aca="false">(IF($E1907&lt;&gt;0,$M$2,IF($L1907&lt;&gt;0,$M$2,"")))</f>
        <v>1</v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3500</v>
      </c>
      <c r="F1909" s="1332" t="n">
        <v>3500</v>
      </c>
      <c r="G1909" s="1309"/>
      <c r="H1909" s="1476"/>
      <c r="I1909" s="1332" t="n">
        <v>1383</v>
      </c>
      <c r="J1909" s="1309"/>
      <c r="K1909" s="1476"/>
      <c r="L1909" s="953" t="n">
        <f aca="false">I1909+J1909+K1909</f>
        <v>1383</v>
      </c>
      <c r="M1909" s="1468" t="n">
        <f aca="false">(IF($E1909&lt;&gt;0,$M$2,IF($L1909&lt;&gt;0,$M$2,"")))</f>
        <v>1</v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15.7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15.7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fals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9673</v>
      </c>
      <c r="F1948" s="1472" t="n">
        <v>9673</v>
      </c>
      <c r="G1948" s="1473"/>
      <c r="H1948" s="1474"/>
      <c r="I1948" s="1472" t="n">
        <v>1643</v>
      </c>
      <c r="J1948" s="1473"/>
      <c r="K1948" s="1474"/>
      <c r="L1948" s="944" t="n">
        <f aca="false">I1948+J1948+K1948</f>
        <v>1643</v>
      </c>
      <c r="M1948" s="1468" t="n">
        <f aca="false">(IF($E1948&lt;&gt;0,$M$2,IF($L1948&lt;&gt;0,$M$2,"")))</f>
        <v>1</v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27600</v>
      </c>
      <c r="F1968" s="911" t="n">
        <f aca="false">SUM(F1969:F1975)</f>
        <v>2760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27600</v>
      </c>
      <c r="F1969" s="811" t="n">
        <v>27600</v>
      </c>
      <c r="G1969" s="799"/>
      <c r="H1969" s="1469"/>
      <c r="I1969" s="811" t="n">
        <v>0</v>
      </c>
      <c r="J1969" s="799"/>
      <c r="K1969" s="1469"/>
      <c r="L1969" s="744" t="n">
        <f aca="false">I1969+J1969+K1969</f>
        <v>0</v>
      </c>
      <c r="M1969" s="1468" t="n">
        <f aca="false">(IF($E1969&lt;&gt;0,$M$2,IF($L1969&lt;&gt;0,$M$2,"")))</f>
        <v>1</v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286240</v>
      </c>
      <c r="F1994" s="1041" t="n">
        <f aca="false">SUM(F1879,F1882,F1888,F1896,F1897,F1915,F1919,F1925,F1928,F1929,F1930,F1931,F1932,F1941,F1947,F1948,F1949,F1950,F1957,F1961,F1962,F1963,F1964,F1967,F1968,F1976,F1979,F1980,F1985)+F1990</f>
        <v>286240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27744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27744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5.7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5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5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5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3831</v>
      </c>
      <c r="F2003" s="867" t="n">
        <f aca="false">$F$9</f>
        <v>43890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5.7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5.7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5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15.7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5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3333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33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18068</v>
      </c>
      <c r="F2020" s="911" t="n">
        <f aca="false">SUM(F2021:F2025)</f>
        <v>0</v>
      </c>
      <c r="G2020" s="912" t="n">
        <f aca="false">SUM(G2021:G2025)</f>
        <v>18068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2943</v>
      </c>
      <c r="K2020" s="564" t="n">
        <f aca="false">SUM(K2021:K2025)</f>
        <v>0</v>
      </c>
      <c r="L2020" s="910" t="n">
        <f aca="false">SUM(L2021:L2025)</f>
        <v>2943</v>
      </c>
      <c r="M2020" s="1468" t="n">
        <f aca="false">(IF($E2020&lt;&gt;0,$M$2,IF($L2020&lt;&gt;0,$M$2,"")))</f>
        <v>1</v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17348</v>
      </c>
      <c r="F2021" s="811"/>
      <c r="G2021" s="799" t="n">
        <v>17348</v>
      </c>
      <c r="H2021" s="1469"/>
      <c r="I2021" s="811"/>
      <c r="J2021" s="799" t="n">
        <v>2879</v>
      </c>
      <c r="K2021" s="1469"/>
      <c r="L2021" s="744" t="n">
        <f aca="false">I2021+J2021+K2021</f>
        <v>2879</v>
      </c>
      <c r="M2021" s="1468" t="n">
        <f aca="false">(IF($E2021&lt;&gt;0,$M$2,IF($L2021&lt;&gt;0,$M$2,"")))</f>
        <v>1</v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15.7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520</v>
      </c>
      <c r="F2023" s="800"/>
      <c r="G2023" s="755" t="n">
        <v>520</v>
      </c>
      <c r="H2023" s="1471"/>
      <c r="I2023" s="800"/>
      <c r="J2023" s="755" t="n">
        <v>64</v>
      </c>
      <c r="K2023" s="1471"/>
      <c r="L2023" s="751" t="n">
        <f aca="false">I2023+J2023+K2023</f>
        <v>64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200</v>
      </c>
      <c r="F2025" s="807"/>
      <c r="G2025" s="808" t="n">
        <v>200</v>
      </c>
      <c r="H2025" s="1470"/>
      <c r="I2025" s="807"/>
      <c r="J2025" s="808" t="n">
        <v>0</v>
      </c>
      <c r="K2025" s="1470"/>
      <c r="L2025" s="772" t="n">
        <f aca="false">I2025+J2025+K2025</f>
        <v>0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3906</v>
      </c>
      <c r="F2026" s="911" t="n">
        <f aca="false">SUM(F2027:F2033)</f>
        <v>0</v>
      </c>
      <c r="G2026" s="912" t="n">
        <f aca="false">SUM(G2027:G2033)</f>
        <v>3906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560</v>
      </c>
      <c r="K2026" s="564" t="n">
        <f aca="false">SUM(K2027:K2033)</f>
        <v>0</v>
      </c>
      <c r="L2026" s="910" t="n">
        <f aca="false">SUM(L2027:L2033)</f>
        <v>560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3070</v>
      </c>
      <c r="F2027" s="811"/>
      <c r="G2027" s="799" t="n">
        <v>3070</v>
      </c>
      <c r="H2027" s="1469"/>
      <c r="I2027" s="811"/>
      <c r="J2027" s="799" t="n">
        <v>419</v>
      </c>
      <c r="K2027" s="1469"/>
      <c r="L2027" s="744" t="n">
        <f aca="false">I2027+J2027+K2027</f>
        <v>419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836</v>
      </c>
      <c r="F2030" s="800"/>
      <c r="G2030" s="755" t="n">
        <v>836</v>
      </c>
      <c r="H2030" s="1471"/>
      <c r="I2030" s="800"/>
      <c r="J2030" s="755" t="n">
        <v>141</v>
      </c>
      <c r="K2030" s="1471"/>
      <c r="L2030" s="751" t="n">
        <f aca="false">I2030+J2030+K2030</f>
        <v>141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15.7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0026</v>
      </c>
      <c r="F2035" s="911" t="n">
        <f aca="false">SUM(F2036:F2052)</f>
        <v>0</v>
      </c>
      <c r="G2035" s="912" t="n">
        <f aca="false">SUM(G2036:G2052)</f>
        <v>20026</v>
      </c>
      <c r="H2035" s="564" t="n">
        <f aca="false">SUM(H2036:H2052)</f>
        <v>0</v>
      </c>
      <c r="I2035" s="911" t="n">
        <f aca="false">SUM(I2036:I2052)</f>
        <v>0</v>
      </c>
      <c r="J2035" s="912" t="n">
        <f aca="false">SUM(J2036:J2052)</f>
        <v>5810</v>
      </c>
      <c r="K2035" s="564" t="n">
        <f aca="false">SUM(K2036:K2052)</f>
        <v>0</v>
      </c>
      <c r="L2035" s="944" t="n">
        <f aca="false">SUM(L2036:L2052)</f>
        <v>5810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500</v>
      </c>
      <c r="F2038" s="800"/>
      <c r="G2038" s="755" t="n">
        <v>500</v>
      </c>
      <c r="H2038" s="1471"/>
      <c r="I2038" s="800"/>
      <c r="J2038" s="755" t="n">
        <v>0</v>
      </c>
      <c r="K2038" s="1471"/>
      <c r="L2038" s="751" t="n">
        <f aca="false">I2038+J2038+K2038</f>
        <v>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2000</v>
      </c>
      <c r="F2040" s="800"/>
      <c r="G2040" s="755" t="n">
        <v>2000</v>
      </c>
      <c r="H2040" s="1471"/>
      <c r="I2040" s="800"/>
      <c r="J2040" s="755" t="n">
        <v>0</v>
      </c>
      <c r="K2040" s="1471"/>
      <c r="L2040" s="751" t="n">
        <f aca="false">I2040+J2040+K2040</f>
        <v>0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3326</v>
      </c>
      <c r="F2041" s="1300"/>
      <c r="G2041" s="1293" t="n">
        <v>3326</v>
      </c>
      <c r="H2041" s="1475"/>
      <c r="I2041" s="1300"/>
      <c r="J2041" s="1293" t="n">
        <v>304</v>
      </c>
      <c r="K2041" s="1475"/>
      <c r="L2041" s="760" t="n">
        <f aca="false">I2041+J2041+K2041</f>
        <v>304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1500</v>
      </c>
      <c r="F2042" s="1332"/>
      <c r="G2042" s="1309" t="n">
        <v>1500</v>
      </c>
      <c r="H2042" s="1476"/>
      <c r="I2042" s="1332"/>
      <c r="J2042" s="1309" t="n">
        <v>12</v>
      </c>
      <c r="K2042" s="1476"/>
      <c r="L2042" s="953" t="n">
        <f aca="false">I2042+J2042+K2042</f>
        <v>12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3000</v>
      </c>
      <c r="F2043" s="1155"/>
      <c r="G2043" s="1156" t="n">
        <v>3000</v>
      </c>
      <c r="H2043" s="1477"/>
      <c r="I2043" s="1155"/>
      <c r="J2043" s="1156" t="n">
        <v>0</v>
      </c>
      <c r="K2043" s="1477"/>
      <c r="L2043" s="959" t="n">
        <f aca="false">I2043+J2043+K2043</f>
        <v>0</v>
      </c>
      <c r="M2043" s="1468" t="n">
        <f aca="false">(IF($E2043&lt;&gt;0,$M$2,IF($L2043&lt;&gt;0,$M$2,"")))</f>
        <v>1</v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200</v>
      </c>
      <c r="F2044" s="1332"/>
      <c r="G2044" s="1309" t="n">
        <v>200</v>
      </c>
      <c r="H2044" s="1476"/>
      <c r="I2044" s="1332"/>
      <c r="J2044" s="1309" t="n">
        <v>0</v>
      </c>
      <c r="K2044" s="1476"/>
      <c r="L2044" s="953" t="n">
        <f aca="false">I2044+J2044+K2044</f>
        <v>0</v>
      </c>
      <c r="M2044" s="1468" t="n">
        <f aca="false">(IF($E2044&lt;&gt;0,$M$2,IF($L2044&lt;&gt;0,$M$2,"")))</f>
        <v>1</v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500</v>
      </c>
      <c r="F2047" s="1332"/>
      <c r="G2047" s="1309" t="n">
        <v>500</v>
      </c>
      <c r="H2047" s="1476"/>
      <c r="I2047" s="1332"/>
      <c r="J2047" s="1309" t="n">
        <v>0</v>
      </c>
      <c r="K2047" s="1476"/>
      <c r="L2047" s="953" t="n">
        <f aca="false">I2047+J2047+K2047</f>
        <v>0</v>
      </c>
      <c r="M2047" s="1468" t="n">
        <f aca="false">(IF($E2047&lt;&gt;0,$M$2,IF($L2047&lt;&gt;0,$M$2,"")))</f>
        <v>1</v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9000</v>
      </c>
      <c r="F2051" s="800"/>
      <c r="G2051" s="755" t="n">
        <v>9000</v>
      </c>
      <c r="H2051" s="1471"/>
      <c r="I2051" s="800"/>
      <c r="J2051" s="755" t="n">
        <v>5494</v>
      </c>
      <c r="K2051" s="1471"/>
      <c r="L2051" s="751" t="n">
        <f aca="false">I2051+J2051+K2051</f>
        <v>5494</v>
      </c>
      <c r="M2051" s="1468" t="n">
        <f aca="false">(IF($E2051&lt;&gt;0,$M$2,IF($L2051&lt;&gt;0,$M$2,"")))</f>
        <v>1</v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14000</v>
      </c>
      <c r="F2053" s="911" t="n">
        <f aca="false">SUM(F2054:F2056)</f>
        <v>0</v>
      </c>
      <c r="G2053" s="912" t="n">
        <f aca="false">SUM(G2054:G2056)</f>
        <v>1400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8539</v>
      </c>
      <c r="K2053" s="564" t="n">
        <f aca="false">SUM(K2054:K2056)</f>
        <v>0</v>
      </c>
      <c r="L2053" s="944" t="n">
        <f aca="false">SUM(L2054:L2056)</f>
        <v>8539</v>
      </c>
      <c r="M2053" s="1468" t="n">
        <f aca="false">(IF($E2053&lt;&gt;0,$M$2,IF($L2053&lt;&gt;0,$M$2,"")))</f>
        <v>1</v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14000</v>
      </c>
      <c r="F2055" s="800"/>
      <c r="G2055" s="755" t="n">
        <v>14000</v>
      </c>
      <c r="H2055" s="1471"/>
      <c r="I2055" s="800"/>
      <c r="J2055" s="755" t="n">
        <v>8539</v>
      </c>
      <c r="K2055" s="1471"/>
      <c r="L2055" s="751" t="n">
        <f aca="false">I2055+J2055+K2055</f>
        <v>8539</v>
      </c>
      <c r="M2055" s="1468" t="n">
        <f aca="false">(IF($E2055&lt;&gt;0,$M$2,IF($L2055&lt;&gt;0,$M$2,"")))</f>
        <v>1</v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15.7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15.7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fals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56000</v>
      </c>
      <c r="F2132" s="1041" t="n">
        <f aca="false">SUM(F2017,F2020,F2026,F2034,F2035,F2053,F2057,F2063,F2066,F2067,F2068,F2069,F2070,F2079,F2085,F2086,F2087,F2088,F2095,F2099,F2100,F2101,F2102,F2105,F2106,F2114,F2117,F2118,F2123)+F2128</f>
        <v>0</v>
      </c>
      <c r="G2132" s="1042" t="n">
        <f aca="false">SUM(G2017,G2020,G2026,G2034,G2035,G2053,G2057,G2063,G2066,G2067,G2068,G2069,G2070,G2079,G2085,G2086,G2087,G2088,G2095,G2099,G2100,G2101,G2102,G2105,G2106,G2114,G2117,G2118,G2123)+G2128</f>
        <v>5600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0</v>
      </c>
      <c r="J2132" s="1042" t="n">
        <f aca="false">SUM(J2017,J2020,J2026,J2034,J2035,J2053,J2057,J2063,J2066,J2067,J2068,J2069,J2070,J2079,J2085,J2086,J2087,J2088,J2095,J2099,J2100,J2101,J2102,J2105,J2106,J2114,J2117,J2118,J2123)+J2128</f>
        <v>17852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17852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5.7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5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5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5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3831</v>
      </c>
      <c r="F2141" s="867" t="n">
        <f aca="false">$F$9</f>
        <v>43890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5.7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5.7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5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15.7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5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3389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89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3631</v>
      </c>
      <c r="F2155" s="911" t="n">
        <f aca="false">SUM(F2156:F2157)</f>
        <v>5771</v>
      </c>
      <c r="G2155" s="912" t="n">
        <f aca="false">SUM(G2156:G2157)</f>
        <v>7860</v>
      </c>
      <c r="H2155" s="564" t="n">
        <f aca="false">SUM(H2156:H2157)</f>
        <v>0</v>
      </c>
      <c r="I2155" s="911" t="n">
        <f aca="false">SUM(I2156:I2157)</f>
        <v>3847</v>
      </c>
      <c r="J2155" s="912" t="n">
        <f aca="false">SUM(J2156:J2157)</f>
        <v>477</v>
      </c>
      <c r="K2155" s="564" t="n">
        <f aca="false">SUM(K2156:K2157)</f>
        <v>0</v>
      </c>
      <c r="L2155" s="910" t="n">
        <f aca="false">SUM(L2156:L2157)</f>
        <v>4324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3631</v>
      </c>
      <c r="F2156" s="811" t="n">
        <v>5771</v>
      </c>
      <c r="G2156" s="799" t="n">
        <v>7860</v>
      </c>
      <c r="H2156" s="1469"/>
      <c r="I2156" s="811" t="n">
        <v>3847</v>
      </c>
      <c r="J2156" s="799" t="n">
        <v>477</v>
      </c>
      <c r="K2156" s="1469"/>
      <c r="L2156" s="744" t="n">
        <f aca="false">I2156+J2156+K2156</f>
        <v>4324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1751</v>
      </c>
      <c r="F2158" s="911" t="n">
        <f aca="false">SUM(F2159:F2163)</f>
        <v>115</v>
      </c>
      <c r="G2158" s="912" t="n">
        <f aca="false">SUM(G2159:G2163)</f>
        <v>1636</v>
      </c>
      <c r="H2158" s="564" t="n">
        <f aca="false">SUM(H2159:H2163)</f>
        <v>0</v>
      </c>
      <c r="I2158" s="911" t="n">
        <f aca="false">SUM(I2159:I2163)</f>
        <v>77</v>
      </c>
      <c r="J2158" s="912" t="n">
        <f aca="false">SUM(J2159:J2163)</f>
        <v>558</v>
      </c>
      <c r="K2158" s="564" t="n">
        <f aca="false">SUM(K2159:K2163)</f>
        <v>0</v>
      </c>
      <c r="L2158" s="910" t="n">
        <f aca="false">SUM(L2159:L2163)</f>
        <v>635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15.7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351</v>
      </c>
      <c r="F2161" s="800" t="n">
        <v>115</v>
      </c>
      <c r="G2161" s="755" t="n">
        <v>236</v>
      </c>
      <c r="H2161" s="1471"/>
      <c r="I2161" s="800" t="n">
        <v>77</v>
      </c>
      <c r="J2161" s="755" t="n">
        <v>8</v>
      </c>
      <c r="K2161" s="1471"/>
      <c r="L2161" s="751" t="n">
        <f aca="false">I2161+J2161+K2161</f>
        <v>85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550</v>
      </c>
      <c r="K2162" s="1471"/>
      <c r="L2162" s="751" t="n">
        <f aca="false">I2162+J2162+K2162</f>
        <v>55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400</v>
      </c>
      <c r="F2163" s="807"/>
      <c r="G2163" s="808" t="n">
        <v>400</v>
      </c>
      <c r="H2163" s="1470"/>
      <c r="I2163" s="807"/>
      <c r="J2163" s="808" t="n">
        <v>0</v>
      </c>
      <c r="K2163" s="1470"/>
      <c r="L2163" s="772" t="n">
        <f aca="false">I2163+J2163+K2163</f>
        <v>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2713</v>
      </c>
      <c r="F2164" s="911" t="n">
        <f aca="false">SUM(F2165:F2171)</f>
        <v>1119</v>
      </c>
      <c r="G2164" s="912" t="n">
        <f aca="false">SUM(G2165:G2171)</f>
        <v>1594</v>
      </c>
      <c r="H2164" s="564" t="n">
        <f aca="false">SUM(H2165:H2171)</f>
        <v>0</v>
      </c>
      <c r="I2164" s="911" t="n">
        <f aca="false">SUM(I2165:I2171)</f>
        <v>746</v>
      </c>
      <c r="J2164" s="912" t="n">
        <f aca="false">SUM(J2165:J2171)</f>
        <v>92</v>
      </c>
      <c r="K2164" s="564" t="n">
        <f aca="false">SUM(K2165:K2171)</f>
        <v>0</v>
      </c>
      <c r="L2164" s="910" t="n">
        <f aca="false">SUM(L2165:L2171)</f>
        <v>838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937</v>
      </c>
      <c r="F2165" s="811" t="n">
        <v>837</v>
      </c>
      <c r="G2165" s="799" t="n">
        <v>1100</v>
      </c>
      <c r="H2165" s="1469"/>
      <c r="I2165" s="811" t="n">
        <v>558</v>
      </c>
      <c r="J2165" s="799" t="n">
        <v>55</v>
      </c>
      <c r="K2165" s="1469"/>
      <c r="L2165" s="744" t="n">
        <f aca="false">I2165+J2165+K2165</f>
        <v>613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660</v>
      </c>
      <c r="F2168" s="800" t="n">
        <v>282</v>
      </c>
      <c r="G2168" s="755" t="n">
        <v>378</v>
      </c>
      <c r="H2168" s="1471"/>
      <c r="I2168" s="800" t="n">
        <v>188</v>
      </c>
      <c r="J2168" s="755" t="n">
        <v>23</v>
      </c>
      <c r="K2168" s="1471"/>
      <c r="L2168" s="751" t="n">
        <f aca="false">I2168+J2168+K2168</f>
        <v>211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116</v>
      </c>
      <c r="F2169" s="800"/>
      <c r="G2169" s="755" t="n">
        <v>116</v>
      </c>
      <c r="H2169" s="1471"/>
      <c r="I2169" s="800"/>
      <c r="J2169" s="755" t="n">
        <v>14</v>
      </c>
      <c r="K2169" s="1471"/>
      <c r="L2169" s="751" t="n">
        <f aca="false">I2169+J2169+K2169</f>
        <v>14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15.7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35896</v>
      </c>
      <c r="F2173" s="911" t="n">
        <f aca="false">SUM(F2174:F2190)</f>
        <v>13646</v>
      </c>
      <c r="G2173" s="912" t="n">
        <f aca="false">SUM(G2174:G2190)</f>
        <v>22250</v>
      </c>
      <c r="H2173" s="564" t="n">
        <f aca="false">SUM(H2174:H2190)</f>
        <v>0</v>
      </c>
      <c r="I2173" s="911" t="n">
        <f aca="false">SUM(I2174:I2190)</f>
        <v>5871</v>
      </c>
      <c r="J2173" s="912" t="n">
        <f aca="false">SUM(J2174:J2190)</f>
        <v>3882</v>
      </c>
      <c r="K2173" s="564" t="n">
        <f aca="false">SUM(K2174:K2190)</f>
        <v>0</v>
      </c>
      <c r="L2173" s="944" t="n">
        <f aca="false">SUM(L2174:L2190)</f>
        <v>9753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750</v>
      </c>
      <c r="F2176" s="800"/>
      <c r="G2176" s="755" t="n">
        <v>750</v>
      </c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n">
        <f aca="false">(IF($E2176&lt;&gt;0,$M$2,IF($L2176&lt;&gt;0,$M$2,"")))</f>
        <v>1</v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500</v>
      </c>
      <c r="F2178" s="800"/>
      <c r="G2178" s="755" t="n">
        <v>2500</v>
      </c>
      <c r="H2178" s="1471"/>
      <c r="I2178" s="800"/>
      <c r="J2178" s="755" t="n">
        <v>217</v>
      </c>
      <c r="K2178" s="1471"/>
      <c r="L2178" s="751" t="n">
        <f aca="false">I2178+J2178+K2178</f>
        <v>217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10416</v>
      </c>
      <c r="F2179" s="1300" t="n">
        <v>2416</v>
      </c>
      <c r="G2179" s="1293" t="n">
        <v>8000</v>
      </c>
      <c r="H2179" s="1475"/>
      <c r="I2179" s="1300" t="n">
        <v>1606</v>
      </c>
      <c r="J2179" s="1293" t="n">
        <v>2130</v>
      </c>
      <c r="K2179" s="1475"/>
      <c r="L2179" s="760" t="n">
        <f aca="false">I2179+J2179+K2179</f>
        <v>3736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6230</v>
      </c>
      <c r="F2180" s="1332" t="n">
        <v>11230</v>
      </c>
      <c r="G2180" s="1309" t="n">
        <v>5000</v>
      </c>
      <c r="H2180" s="1476"/>
      <c r="I2180" s="1332" t="n">
        <v>4265</v>
      </c>
      <c r="J2180" s="1309" t="n">
        <v>1533</v>
      </c>
      <c r="K2180" s="1476"/>
      <c r="L2180" s="953" t="n">
        <f aca="false">I2180+J2180+K2180</f>
        <v>5798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3000</v>
      </c>
      <c r="F2181" s="1155"/>
      <c r="G2181" s="1156" t="n">
        <v>3000</v>
      </c>
      <c r="H2181" s="1477"/>
      <c r="I2181" s="1155"/>
      <c r="J2181" s="1156" t="n">
        <v>0</v>
      </c>
      <c r="K2181" s="1477"/>
      <c r="L2181" s="959" t="n">
        <f aca="false">I2181+J2181+K2181</f>
        <v>0</v>
      </c>
      <c r="M2181" s="1468" t="n">
        <f aca="false">(IF($E2181&lt;&gt;0,$M$2,IF($L2181&lt;&gt;0,$M$2,"")))</f>
        <v>1</v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500</v>
      </c>
      <c r="F2182" s="1332"/>
      <c r="G2182" s="1309" t="n">
        <v>500</v>
      </c>
      <c r="H2182" s="1476"/>
      <c r="I2182" s="1332"/>
      <c r="J2182" s="1309" t="n">
        <v>0</v>
      </c>
      <c r="K2182" s="1476"/>
      <c r="L2182" s="953" t="n">
        <f aca="false">I2182+J2182+K2182</f>
        <v>0</v>
      </c>
      <c r="M2182" s="1468" t="n">
        <f aca="false">(IF($E2182&lt;&gt;0,$M$2,IF($L2182&lt;&gt;0,$M$2,"")))</f>
        <v>1</v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2000</v>
      </c>
      <c r="F2185" s="1332"/>
      <c r="G2185" s="1309" t="n">
        <v>2000</v>
      </c>
      <c r="H2185" s="1476"/>
      <c r="I2185" s="1332"/>
      <c r="J2185" s="1309" t="n">
        <v>0</v>
      </c>
      <c r="K2185" s="1476"/>
      <c r="L2185" s="953" t="n">
        <f aca="false">I2185+J2185+K2185</f>
        <v>0</v>
      </c>
      <c r="M2185" s="1468" t="n">
        <f aca="false">(IF($E2185&lt;&gt;0,$M$2,IF($L2185&lt;&gt;0,$M$2,"")))</f>
        <v>1</v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500</v>
      </c>
      <c r="F2189" s="800"/>
      <c r="G2189" s="755" t="n">
        <v>500</v>
      </c>
      <c r="H2189" s="1471"/>
      <c r="I2189" s="800"/>
      <c r="J2189" s="755" t="n">
        <v>2</v>
      </c>
      <c r="K2189" s="1471"/>
      <c r="L2189" s="751" t="n">
        <f aca="false">I2189+J2189+K2189</f>
        <v>2</v>
      </c>
      <c r="M2189" s="1468" t="n">
        <f aca="false">(IF($E2189&lt;&gt;0,$M$2,IF($L2189&lt;&gt;0,$M$2,"")))</f>
        <v>1</v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701</v>
      </c>
      <c r="F2191" s="911" t="n">
        <f aca="false">SUM(F2192:F2194)</f>
        <v>501</v>
      </c>
      <c r="G2191" s="912" t="n">
        <f aca="false">SUM(G2192:G2194)</f>
        <v>1200</v>
      </c>
      <c r="H2191" s="564" t="n">
        <f aca="false">SUM(H2192:H2194)</f>
        <v>0</v>
      </c>
      <c r="I2191" s="911" t="n">
        <f aca="false">SUM(I2192:I2194)</f>
        <v>501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501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1701</v>
      </c>
      <c r="F2192" s="811" t="n">
        <v>501</v>
      </c>
      <c r="G2192" s="799" t="n">
        <v>1200</v>
      </c>
      <c r="H2192" s="1469"/>
      <c r="I2192" s="811" t="n">
        <v>501</v>
      </c>
      <c r="J2192" s="799" t="n">
        <v>0</v>
      </c>
      <c r="K2192" s="1469"/>
      <c r="L2192" s="744" t="n">
        <f aca="false">I2192+J2192+K2192</f>
        <v>501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/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15.7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15.7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fals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1600</v>
      </c>
      <c r="F2244" s="911" t="n">
        <f aca="false">SUM(F2245:F2251)</f>
        <v>0</v>
      </c>
      <c r="G2244" s="912" t="n">
        <f aca="false">SUM(G2245:G2251)</f>
        <v>160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n">
        <f aca="false">(IF($E2244&lt;&gt;0,$M$2,IF($L2244&lt;&gt;0,$M$2,"")))</f>
        <v>1</v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1600</v>
      </c>
      <c r="F2245" s="811"/>
      <c r="G2245" s="799" t="n">
        <v>1600</v>
      </c>
      <c r="H2245" s="1469"/>
      <c r="I2245" s="811"/>
      <c r="J2245" s="799" t="n">
        <v>0</v>
      </c>
      <c r="K2245" s="1469"/>
      <c r="L2245" s="744" t="n">
        <f aca="false">I2245+J2245+K2245</f>
        <v>0</v>
      </c>
      <c r="M2245" s="1468" t="n">
        <f aca="false">(IF($E2245&lt;&gt;0,$M$2,IF($L2245&lt;&gt;0,$M$2,"")))</f>
        <v>1</v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57292</v>
      </c>
      <c r="F2270" s="1041" t="n">
        <f aca="false">SUM(F2155,F2158,F2164,F2172,F2173,F2191,F2195,F2201,F2204,F2205,F2206,F2207,F2208,F2217,F2223,F2224,F2225,F2226,F2233,F2237,F2238,F2239,F2240,F2243,F2244,F2252,F2255,F2256,F2261)+F2266</f>
        <v>21152</v>
      </c>
      <c r="G2270" s="1042" t="n">
        <f aca="false">SUM(G2155,G2158,G2164,G2172,G2173,G2191,G2195,G2201,G2204,G2205,G2206,G2207,G2208,G2217,G2223,G2224,G2225,G2226,G2233,G2237,G2238,G2239,G2240,G2243,G2244,G2252,G2255,G2256,G2261)+G2266</f>
        <v>3614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11042</v>
      </c>
      <c r="J2270" s="1042" t="n">
        <f aca="false">SUM(J2155,J2158,J2164,J2172,J2173,J2191,J2195,J2201,J2204,J2205,J2206,J2207,J2208,J2217,J2223,J2224,J2225,J2226,J2233,J2237,J2238,J2239,J2240,J2243,J2244,J2252,J2255,J2256,J2261)+J2266</f>
        <v>5009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16051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5.7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5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5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5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3831</v>
      </c>
      <c r="F2279" s="867" t="n">
        <f aca="false">$F$9</f>
        <v>43890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5.7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5.7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5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15.7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5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4431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4431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40738</v>
      </c>
      <c r="F2293" s="911" t="n">
        <f aca="false">SUM(F2294:F2295)</f>
        <v>140738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17919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17919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40738</v>
      </c>
      <c r="F2294" s="811" t="n">
        <v>140738</v>
      </c>
      <c r="G2294" s="799"/>
      <c r="H2294" s="1469"/>
      <c r="I2294" s="811" t="n">
        <v>17919</v>
      </c>
      <c r="J2294" s="799"/>
      <c r="K2294" s="1469"/>
      <c r="L2294" s="744" t="n">
        <f aca="false">I2294+J2294+K2294</f>
        <v>17919</v>
      </c>
      <c r="M2294" s="1468" t="n">
        <f aca="false">(IF($E2294&lt;&gt;0,$M$2,IF($L2294&lt;&gt;0,$M$2,"")))</f>
        <v>1</v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13762</v>
      </c>
      <c r="F2296" s="911" t="n">
        <f aca="false">SUM(F2297:F2301)</f>
        <v>9202</v>
      </c>
      <c r="G2296" s="912" t="n">
        <f aca="false">SUM(G2297:G2301)</f>
        <v>4560</v>
      </c>
      <c r="H2296" s="564" t="n">
        <f aca="false">SUM(H2297:H2301)</f>
        <v>0</v>
      </c>
      <c r="I2296" s="911" t="n">
        <f aca="false">SUM(I2297:I2301)</f>
        <v>3808</v>
      </c>
      <c r="J2296" s="912" t="n">
        <f aca="false">SUM(J2297:J2301)</f>
        <v>0</v>
      </c>
      <c r="K2296" s="564" t="n">
        <f aca="false">SUM(K2297:K2301)</f>
        <v>0</v>
      </c>
      <c r="L2296" s="910" t="n">
        <f aca="false">SUM(L2297:L2301)</f>
        <v>3808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4560</v>
      </c>
      <c r="F2298" s="800"/>
      <c r="G2298" s="755" t="n">
        <v>4560</v>
      </c>
      <c r="H2298" s="1471"/>
      <c r="I2298" s="800"/>
      <c r="J2298" s="755" t="n">
        <v>0</v>
      </c>
      <c r="K2298" s="1471"/>
      <c r="L2298" s="751" t="n">
        <f aca="false">I2298+J2298+K2298</f>
        <v>0</v>
      </c>
      <c r="M2298" s="1468" t="n">
        <f aca="false">(IF($E2298&lt;&gt;0,$M$2,IF($L2298&lt;&gt;0,$M$2,"")))</f>
        <v>1</v>
      </c>
      <c r="N2298" s="1068"/>
    </row>
    <row r="2299" customFormat="false" ht="15.7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5070</v>
      </c>
      <c r="F2299" s="800" t="n">
        <v>5070</v>
      </c>
      <c r="G2299" s="755"/>
      <c r="H2299" s="1471"/>
      <c r="I2299" s="800" t="n">
        <v>3464</v>
      </c>
      <c r="J2299" s="755"/>
      <c r="K2299" s="1471"/>
      <c r="L2299" s="751" t="n">
        <f aca="false">I2299+J2299+K2299</f>
        <v>3464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3132</v>
      </c>
      <c r="F2300" s="800" t="n">
        <v>3132</v>
      </c>
      <c r="G2300" s="755"/>
      <c r="H2300" s="1471"/>
      <c r="I2300" s="800" t="n">
        <v>0</v>
      </c>
      <c r="J2300" s="755"/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1000</v>
      </c>
      <c r="F2301" s="807" t="n">
        <v>1000</v>
      </c>
      <c r="G2301" s="808"/>
      <c r="H2301" s="1470"/>
      <c r="I2301" s="807" t="n">
        <v>344</v>
      </c>
      <c r="J2301" s="808"/>
      <c r="K2301" s="1470"/>
      <c r="L2301" s="772" t="n">
        <f aca="false">I2301+J2301+K2301</f>
        <v>344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19534</v>
      </c>
      <c r="F2302" s="911" t="n">
        <f aca="false">SUM(F2303:F2309)</f>
        <v>19094</v>
      </c>
      <c r="G2302" s="912" t="n">
        <f aca="false">SUM(G2303:G2309)</f>
        <v>440</v>
      </c>
      <c r="H2302" s="564" t="n">
        <f aca="false">SUM(H2303:H2309)</f>
        <v>0</v>
      </c>
      <c r="I2302" s="911" t="n">
        <f aca="false">SUM(I2303:I2309)</f>
        <v>3645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3645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12170</v>
      </c>
      <c r="F2303" s="811" t="n">
        <v>11810</v>
      </c>
      <c r="G2303" s="799" t="n">
        <v>360</v>
      </c>
      <c r="H2303" s="1469"/>
      <c r="I2303" s="811" t="n">
        <v>2206</v>
      </c>
      <c r="J2303" s="799" t="n">
        <v>0</v>
      </c>
      <c r="K2303" s="1469"/>
      <c r="L2303" s="744" t="n">
        <f aca="false">I2303+J2303+K2303</f>
        <v>2206</v>
      </c>
      <c r="M2303" s="1468" t="n">
        <f aca="false">(IF($E2303&lt;&gt;0,$M$2,IF($L2303&lt;&gt;0,$M$2,"")))</f>
        <v>1</v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4872</v>
      </c>
      <c r="F2306" s="800" t="n">
        <v>4824</v>
      </c>
      <c r="G2306" s="755" t="n">
        <v>48</v>
      </c>
      <c r="H2306" s="1471"/>
      <c r="I2306" s="800" t="n">
        <v>977</v>
      </c>
      <c r="J2306" s="755" t="n">
        <v>0</v>
      </c>
      <c r="K2306" s="1471"/>
      <c r="L2306" s="751" t="n">
        <f aca="false">I2306+J2306+K2306</f>
        <v>977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2492</v>
      </c>
      <c r="F2307" s="800" t="n">
        <v>2460</v>
      </c>
      <c r="G2307" s="755" t="n">
        <v>32</v>
      </c>
      <c r="H2307" s="1471"/>
      <c r="I2307" s="800" t="n">
        <v>462</v>
      </c>
      <c r="J2307" s="755" t="n">
        <v>0</v>
      </c>
      <c r="K2307" s="1471"/>
      <c r="L2307" s="751" t="n">
        <f aca="false">I2307+J2307+K2307</f>
        <v>462</v>
      </c>
      <c r="M2307" s="1468" t="n">
        <f aca="false">(IF($E2307&lt;&gt;0,$M$2,IF($L2307&lt;&gt;0,$M$2,"")))</f>
        <v>1</v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15.7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77200</v>
      </c>
      <c r="F2311" s="911" t="n">
        <f aca="false">SUM(F2312:F2328)</f>
        <v>0</v>
      </c>
      <c r="G2311" s="912" t="n">
        <f aca="false">SUM(G2312:G2328)</f>
        <v>7720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10000</v>
      </c>
      <c r="K2311" s="564" t="n">
        <f aca="false">SUM(K2312:K2328)</f>
        <v>0</v>
      </c>
      <c r="L2311" s="944" t="n">
        <f aca="false">SUM(L2312:L2328)</f>
        <v>10000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22000</v>
      </c>
      <c r="F2312" s="811"/>
      <c r="G2312" s="799" t="n">
        <v>22000</v>
      </c>
      <c r="H2312" s="1469"/>
      <c r="I2312" s="811"/>
      <c r="J2312" s="799" t="n">
        <v>4283</v>
      </c>
      <c r="K2312" s="1469"/>
      <c r="L2312" s="744" t="n">
        <f aca="false">I2312+J2312+K2312</f>
        <v>4283</v>
      </c>
      <c r="M2312" s="1468" t="n">
        <f aca="false">(IF($E2312&lt;&gt;0,$M$2,IF($L2312&lt;&gt;0,$M$2,"")))</f>
        <v>1</v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1000</v>
      </c>
      <c r="F2313" s="800"/>
      <c r="G2313" s="755" t="n">
        <v>1000</v>
      </c>
      <c r="H2313" s="1471"/>
      <c r="I2313" s="800"/>
      <c r="J2313" s="755" t="n">
        <v>0</v>
      </c>
      <c r="K2313" s="1471"/>
      <c r="L2313" s="751" t="n">
        <f aca="false">I2313+J2313+K2313</f>
        <v>0</v>
      </c>
      <c r="M2313" s="1468" t="n">
        <f aca="false">(IF($E2313&lt;&gt;0,$M$2,IF($L2313&lt;&gt;0,$M$2,"")))</f>
        <v>1</v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1000</v>
      </c>
      <c r="F2314" s="800"/>
      <c r="G2314" s="755" t="n">
        <v>100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16000</v>
      </c>
      <c r="F2316" s="800"/>
      <c r="G2316" s="755" t="n">
        <v>16000</v>
      </c>
      <c r="H2316" s="1471"/>
      <c r="I2316" s="800"/>
      <c r="J2316" s="755" t="n">
        <v>1255</v>
      </c>
      <c r="K2316" s="1471"/>
      <c r="L2316" s="751" t="n">
        <f aca="false">I2316+J2316+K2316</f>
        <v>1255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1200</v>
      </c>
      <c r="F2317" s="1300"/>
      <c r="G2317" s="1293" t="n">
        <v>11200</v>
      </c>
      <c r="H2317" s="1475"/>
      <c r="I2317" s="1300"/>
      <c r="J2317" s="1293" t="n">
        <v>1908</v>
      </c>
      <c r="K2317" s="1475"/>
      <c r="L2317" s="760" t="n">
        <f aca="false">I2317+J2317+K2317</f>
        <v>1908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10000</v>
      </c>
      <c r="F2318" s="1332"/>
      <c r="G2318" s="1309" t="n">
        <v>10000</v>
      </c>
      <c r="H2318" s="1476"/>
      <c r="I2318" s="1332"/>
      <c r="J2318" s="1309" t="n">
        <v>2510</v>
      </c>
      <c r="K2318" s="1476"/>
      <c r="L2318" s="953" t="n">
        <f aca="false">I2318+J2318+K2318</f>
        <v>251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15000</v>
      </c>
      <c r="F2319" s="1155"/>
      <c r="G2319" s="1156" t="n">
        <v>15000</v>
      </c>
      <c r="H2319" s="1477"/>
      <c r="I2319" s="1155"/>
      <c r="J2319" s="1156" t="n">
        <v>0</v>
      </c>
      <c r="K2319" s="1477"/>
      <c r="L2319" s="959" t="n">
        <f aca="false">I2319+J2319+K2319</f>
        <v>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400</v>
      </c>
      <c r="F2320" s="1332"/>
      <c r="G2320" s="1309" t="n">
        <v>400</v>
      </c>
      <c r="H2320" s="1476"/>
      <c r="I2320" s="1332"/>
      <c r="J2320" s="1309" t="n">
        <v>9</v>
      </c>
      <c r="K2320" s="1476"/>
      <c r="L2320" s="953" t="n">
        <f aca="false">I2320+J2320+K2320</f>
        <v>9</v>
      </c>
      <c r="M2320" s="1468" t="n">
        <f aca="false">(IF($E2320&lt;&gt;0,$M$2,IF($L2320&lt;&gt;0,$M$2,"")))</f>
        <v>1</v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500</v>
      </c>
      <c r="F2323" s="1332"/>
      <c r="G2323" s="1309" t="n">
        <v>500</v>
      </c>
      <c r="H2323" s="1476"/>
      <c r="I2323" s="1332"/>
      <c r="J2323" s="1309" t="n">
        <v>0</v>
      </c>
      <c r="K2323" s="1476"/>
      <c r="L2323" s="953" t="n">
        <f aca="false">I2323+J2323+K2323</f>
        <v>0</v>
      </c>
      <c r="M2323" s="1468" t="n">
        <f aca="false">(IF($E2323&lt;&gt;0,$M$2,IF($L2323&lt;&gt;0,$M$2,"")))</f>
        <v>1</v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100</v>
      </c>
      <c r="F2327" s="800"/>
      <c r="G2327" s="755" t="n">
        <v>100</v>
      </c>
      <c r="H2327" s="1471"/>
      <c r="I2327" s="800"/>
      <c r="J2327" s="755" t="n">
        <v>35</v>
      </c>
      <c r="K2327" s="1471"/>
      <c r="L2327" s="751" t="n">
        <f aca="false">I2327+J2327+K2327</f>
        <v>35</v>
      </c>
      <c r="M2327" s="1468" t="n">
        <f aca="false">(IF($E2327&lt;&gt;0,$M$2,IF($L2327&lt;&gt;0,$M$2,"")))</f>
        <v>1</v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15.7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15.7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fals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5000</v>
      </c>
      <c r="F2382" s="911" t="n">
        <f aca="false">SUM(F2383:F2389)</f>
        <v>0</v>
      </c>
      <c r="G2382" s="912" t="n">
        <f aca="false">SUM(G2383:G2389)</f>
        <v>50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n">
        <f aca="false">(IF($E2382&lt;&gt;0,$M$2,IF($L2382&lt;&gt;0,$M$2,"")))</f>
        <v>1</v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5000</v>
      </c>
      <c r="F2385" s="800"/>
      <c r="G2385" s="755" t="n">
        <v>5000</v>
      </c>
      <c r="H2385" s="1471"/>
      <c r="I2385" s="800"/>
      <c r="J2385" s="755" t="n">
        <v>0</v>
      </c>
      <c r="K2385" s="1471"/>
      <c r="L2385" s="751" t="n">
        <f aca="false">I2385+J2385+K2385</f>
        <v>0</v>
      </c>
      <c r="M2385" s="1468" t="n">
        <f aca="false">(IF($E2385&lt;&gt;0,$M$2,IF($L2385&lt;&gt;0,$M$2,"")))</f>
        <v>1</v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256234</v>
      </c>
      <c r="F2408" s="1041" t="n">
        <f aca="false">SUM(F2293,F2296,F2302,F2310,F2311,F2329,F2333,F2339,F2342,F2343,F2344,F2345,F2346,F2355,F2361,F2362,F2363,F2364,F2371,F2375,F2376,F2377,F2378,F2381,F2382,F2390,F2393,F2394,F2399)+F2404</f>
        <v>169034</v>
      </c>
      <c r="G2408" s="1042" t="n">
        <f aca="false">SUM(G2293,G2296,G2302,G2310,G2311,G2329,G2333,G2339,G2342,G2343,G2344,G2345,G2346,G2355,G2361,G2362,G2363,G2364,G2371,G2375,G2376,G2377,G2378,G2381,G2382,G2390,G2393,G2394,G2399)+G2404</f>
        <v>872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25372</v>
      </c>
      <c r="J2408" s="1042" t="n">
        <f aca="false">SUM(J2293,J2296,J2302,J2310,J2311,J2329,J2333,J2339,J2342,J2343,J2344,J2345,J2346,J2355,J2361,J2362,J2363,J2364,J2371,J2375,J2376,J2377,J2378,J2381,J2382,J2390,J2393,J2394,J2399)+J2404</f>
        <v>1000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35372</v>
      </c>
      <c r="M2408" s="1468" t="n">
        <f aca="false">(IF($E2408&lt;&gt;0,$M$2,IF($L2408&lt;&gt;0,$M$2,"")))</f>
        <v>1</v>
      </c>
      <c r="N2408" s="1493" t="str">
        <f aca="false">LEFT(C2290,1)</f>
        <v>4</v>
      </c>
    </row>
    <row r="2409" customFormat="false" ht="15.7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5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5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5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3831</v>
      </c>
      <c r="F2417" s="867" t="n">
        <f aca="false">$F$9</f>
        <v>43890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5.7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5.7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5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15.7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5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4437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7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48600</v>
      </c>
      <c r="F2431" s="911" t="n">
        <f aca="false">SUM(F2432:F2433)</f>
        <v>486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6387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6387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48600</v>
      </c>
      <c r="F2432" s="811" t="n">
        <v>48600</v>
      </c>
      <c r="G2432" s="799"/>
      <c r="H2432" s="1469"/>
      <c r="I2432" s="811" t="n">
        <v>6387</v>
      </c>
      <c r="J2432" s="799"/>
      <c r="K2432" s="1469"/>
      <c r="L2432" s="744" t="n">
        <f aca="false">I2432+J2432+K2432</f>
        <v>6387</v>
      </c>
      <c r="M2432" s="1468" t="n">
        <f aca="false">(IF($E2432&lt;&gt;0,$M$2,IF($L2432&lt;&gt;0,$M$2,"")))</f>
        <v>1</v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1204</v>
      </c>
      <c r="F2434" s="911" t="n">
        <f aca="false">SUM(F2435:F2439)</f>
        <v>1204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176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176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15.7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904</v>
      </c>
      <c r="F2437" s="800" t="n">
        <v>904</v>
      </c>
      <c r="G2437" s="755"/>
      <c r="H2437" s="1471"/>
      <c r="I2437" s="800" t="n">
        <v>111</v>
      </c>
      <c r="J2437" s="755"/>
      <c r="K2437" s="1471"/>
      <c r="L2437" s="751" t="n">
        <f aca="false">I2437+J2437+K2437</f>
        <v>111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300</v>
      </c>
      <c r="F2439" s="807" t="n">
        <v>300</v>
      </c>
      <c r="G2439" s="808"/>
      <c r="H2439" s="1470"/>
      <c r="I2439" s="807" t="n">
        <v>65</v>
      </c>
      <c r="J2439" s="808"/>
      <c r="K2439" s="1470"/>
      <c r="L2439" s="772" t="n">
        <f aca="false">I2439+J2439+K2439</f>
        <v>65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9573</v>
      </c>
      <c r="F2440" s="911" t="n">
        <f aca="false">SUM(F2441:F2447)</f>
        <v>9573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1268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1268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7182</v>
      </c>
      <c r="F2441" s="811" t="n">
        <v>7182</v>
      </c>
      <c r="G2441" s="799"/>
      <c r="H2441" s="1469"/>
      <c r="I2441" s="811" t="n">
        <v>946</v>
      </c>
      <c r="J2441" s="799"/>
      <c r="K2441" s="1469"/>
      <c r="L2441" s="744" t="n">
        <f aca="false">I2441+J2441+K2441</f>
        <v>946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2391</v>
      </c>
      <c r="F2444" s="800" t="n">
        <v>2391</v>
      </c>
      <c r="G2444" s="755"/>
      <c r="H2444" s="1471"/>
      <c r="I2444" s="800" t="n">
        <v>322</v>
      </c>
      <c r="J2444" s="755"/>
      <c r="K2444" s="1471"/>
      <c r="L2444" s="751" t="n">
        <f aca="false">I2444+J2444+K2444</f>
        <v>322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/>
      <c r="K2445" s="1471"/>
      <c r="L2445" s="751" t="n">
        <f aca="false">I2445+J2445+K2445</f>
        <v>0</v>
      </c>
      <c r="M2445" s="1468" t="str">
        <f aca="false">(IF($E2445&lt;&gt;0,$M$2,IF($L2445&lt;&gt;0,$M$2,"")))</f>
        <v/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15.7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47955</v>
      </c>
      <c r="F2449" s="911" t="n">
        <f aca="false">SUM(F2450:F2466)</f>
        <v>47955</v>
      </c>
      <c r="G2449" s="912" t="n">
        <f aca="false">SUM(G2450:G2466)</f>
        <v>0</v>
      </c>
      <c r="H2449" s="564" t="n">
        <f aca="false">SUM(H2450:H2466)</f>
        <v>0</v>
      </c>
      <c r="I2449" s="911" t="n">
        <f aca="false">SUM(I2450:I2466)</f>
        <v>32</v>
      </c>
      <c r="J2449" s="912" t="n">
        <f aca="false">SUM(J2450:J2466)</f>
        <v>0</v>
      </c>
      <c r="K2449" s="564" t="n">
        <f aca="false">SUM(K2450:K2466)</f>
        <v>0</v>
      </c>
      <c r="L2449" s="944" t="n">
        <f aca="false">SUM(L2450:L2466)</f>
        <v>32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2000</v>
      </c>
      <c r="F2451" s="800" t="n">
        <v>2000</v>
      </c>
      <c r="G2451" s="755"/>
      <c r="H2451" s="1471"/>
      <c r="I2451" s="800" t="n">
        <v>0</v>
      </c>
      <c r="J2451" s="755"/>
      <c r="K2451" s="1471"/>
      <c r="L2451" s="751" t="n">
        <f aca="false">I2451+J2451+K2451</f>
        <v>0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450</v>
      </c>
      <c r="F2452" s="800" t="n">
        <v>450</v>
      </c>
      <c r="G2452" s="755"/>
      <c r="H2452" s="1471"/>
      <c r="I2452" s="800" t="n">
        <v>0</v>
      </c>
      <c r="J2452" s="755"/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5000</v>
      </c>
      <c r="F2454" s="800" t="n">
        <v>5000</v>
      </c>
      <c r="G2454" s="755"/>
      <c r="H2454" s="1471"/>
      <c r="I2454" s="800" t="n">
        <v>0</v>
      </c>
      <c r="J2454" s="755"/>
      <c r="K2454" s="1471"/>
      <c r="L2454" s="751" t="n">
        <f aca="false">I2454+J2454+K2454</f>
        <v>0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2000</v>
      </c>
      <c r="F2455" s="1300" t="n">
        <v>2000</v>
      </c>
      <c r="G2455" s="1293"/>
      <c r="H2455" s="1475"/>
      <c r="I2455" s="1300" t="n">
        <v>0</v>
      </c>
      <c r="J2455" s="1293"/>
      <c r="K2455" s="1475"/>
      <c r="L2455" s="760" t="n">
        <f aca="false">I2455+J2455+K2455</f>
        <v>0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800</v>
      </c>
      <c r="F2456" s="1332" t="n">
        <v>1800</v>
      </c>
      <c r="G2456" s="1309"/>
      <c r="H2456" s="1476"/>
      <c r="I2456" s="1332" t="n">
        <v>32</v>
      </c>
      <c r="J2456" s="1309"/>
      <c r="K2456" s="1476"/>
      <c r="L2456" s="953" t="n">
        <f aca="false">I2456+J2456+K2456</f>
        <v>32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2000</v>
      </c>
      <c r="F2457" s="1155" t="n">
        <v>2000</v>
      </c>
      <c r="G2457" s="1156"/>
      <c r="H2457" s="1477"/>
      <c r="I2457" s="1155" t="n">
        <v>0</v>
      </c>
      <c r="J2457" s="1156"/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300</v>
      </c>
      <c r="F2458" s="1332" t="n">
        <v>300</v>
      </c>
      <c r="G2458" s="1309"/>
      <c r="H2458" s="1476"/>
      <c r="I2458" s="1332" t="n">
        <v>0</v>
      </c>
      <c r="J2458" s="1309"/>
      <c r="K2458" s="1476"/>
      <c r="L2458" s="953" t="n">
        <f aca="false">I2458+J2458+K2458</f>
        <v>0</v>
      </c>
      <c r="M2458" s="1468" t="n">
        <f aca="false">(IF($E2458&lt;&gt;0,$M$2,IF($L2458&lt;&gt;0,$M$2,"")))</f>
        <v>1</v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34405</v>
      </c>
      <c r="F2466" s="807" t="n">
        <v>34405</v>
      </c>
      <c r="G2466" s="808"/>
      <c r="H2466" s="1470"/>
      <c r="I2466" s="807" t="n">
        <v>0</v>
      </c>
      <c r="J2466" s="808"/>
      <c r="K2466" s="1470"/>
      <c r="L2466" s="772" t="n">
        <f aca="false">I2466+J2466+K2466</f>
        <v>0</v>
      </c>
      <c r="M2466" s="1468" t="n">
        <f aca="false">(IF($E2466&lt;&gt;0,$M$2,IF($L2466&lt;&gt;0,$M$2,"")))</f>
        <v>1</v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15.7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15.7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fals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1500</v>
      </c>
      <c r="F2520" s="911" t="n">
        <f aca="false">SUM(F2521:F2527)</f>
        <v>150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1086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1086</v>
      </c>
      <c r="M2520" s="1468" t="n">
        <f aca="false">(IF($E2520&lt;&gt;0,$M$2,IF($L2520&lt;&gt;0,$M$2,"")))</f>
        <v>1</v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1500</v>
      </c>
      <c r="F2523" s="800" t="n">
        <v>1500</v>
      </c>
      <c r="G2523" s="755"/>
      <c r="H2523" s="1471"/>
      <c r="I2523" s="800" t="n">
        <v>1086</v>
      </c>
      <c r="J2523" s="755"/>
      <c r="K2523" s="1471"/>
      <c r="L2523" s="751" t="n">
        <f aca="false">I2523+J2523+K2523</f>
        <v>1086</v>
      </c>
      <c r="M2523" s="1468" t="n">
        <f aca="false">(IF($E2523&lt;&gt;0,$M$2,IF($L2523&lt;&gt;0,$M$2,"")))</f>
        <v>1</v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108832</v>
      </c>
      <c r="F2546" s="1041" t="n">
        <f aca="false">SUM(F2431,F2434,F2440,F2448,F2449,F2467,F2471,F2477,F2480,F2481,F2482,F2483,F2484,F2493,F2499,F2500,F2501,F2502,F2509,F2513,F2514,F2515,F2516,F2519,F2520,F2528,F2531,F2532,F2537)+F2542</f>
        <v>108832</v>
      </c>
      <c r="G2546" s="1042" t="n">
        <f aca="false">SUM(G2431,G2434,G2440,G2448,G2449,G2467,G2471,G2477,G2480,G2481,G2482,G2483,G2484,G2493,G2499,G2500,G2501,G2502,G2509,G2513,G2514,G2515,G2516,G2519,G2520,G2528,G2531,G2532,G2537)+G2542</f>
        <v>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8949</v>
      </c>
      <c r="J2546" s="1042" t="n">
        <f aca="false">SUM(J2431,J2434,J2440,J2448,J2449,J2467,J2471,J2477,J2480,J2481,J2482,J2483,J2484,J2493,J2499,J2500,J2501,J2502,J2509,J2513,J2514,J2515,J2516,J2519,J2520,J2528,J2531,J2532,J2537)+J2542</f>
        <v>0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8949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5.7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5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5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5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3831</v>
      </c>
      <c r="F2555" s="867" t="n">
        <f aca="false">$F$9</f>
        <v>43890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5.7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5.7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5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15.7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5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5524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24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78300</v>
      </c>
      <c r="F2569" s="911" t="n">
        <f aca="false">SUM(F2570:F2571)</f>
        <v>0</v>
      </c>
      <c r="G2569" s="912" t="n">
        <f aca="false">SUM(G2570:G2571)</f>
        <v>7830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11194</v>
      </c>
      <c r="K2569" s="564" t="n">
        <f aca="false">SUM(K2570:K2571)</f>
        <v>0</v>
      </c>
      <c r="L2569" s="910" t="n">
        <f aca="false">SUM(L2570:L2571)</f>
        <v>11194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78300</v>
      </c>
      <c r="F2570" s="811"/>
      <c r="G2570" s="799" t="n">
        <v>78300</v>
      </c>
      <c r="H2570" s="1469"/>
      <c r="I2570" s="811"/>
      <c r="J2570" s="799" t="n">
        <v>11194</v>
      </c>
      <c r="K2570" s="1469"/>
      <c r="L2570" s="744" t="n">
        <f aca="false">I2570+J2570+K2570</f>
        <v>11194</v>
      </c>
      <c r="M2570" s="1468" t="n">
        <f aca="false">(IF($E2570&lt;&gt;0,$M$2,IF($L2570&lt;&gt;0,$M$2,"")))</f>
        <v>1</v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12807</v>
      </c>
      <c r="F2572" s="911" t="n">
        <f aca="false">SUM(F2573:F2577)</f>
        <v>0</v>
      </c>
      <c r="G2572" s="912" t="n">
        <f aca="false">SUM(G2573:G2577)</f>
        <v>12807</v>
      </c>
      <c r="H2572" s="564" t="n">
        <f aca="false">SUM(H2573:H2577)</f>
        <v>0</v>
      </c>
      <c r="I2572" s="911" t="n">
        <f aca="false">SUM(I2573:I2577)</f>
        <v>0</v>
      </c>
      <c r="J2572" s="912" t="n">
        <f aca="false">SUM(J2573:J2577)</f>
        <v>3459</v>
      </c>
      <c r="K2572" s="564" t="n">
        <f aca="false">SUM(K2573:K2577)</f>
        <v>0</v>
      </c>
      <c r="L2572" s="910" t="n">
        <f aca="false">SUM(L2573:L2577)</f>
        <v>3459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10690</v>
      </c>
      <c r="F2574" s="800"/>
      <c r="G2574" s="755" t="n">
        <v>10690</v>
      </c>
      <c r="H2574" s="1471"/>
      <c r="I2574" s="800"/>
      <c r="J2574" s="755" t="n">
        <v>2995</v>
      </c>
      <c r="K2574" s="1471"/>
      <c r="L2574" s="751" t="n">
        <f aca="false">I2574+J2574+K2574</f>
        <v>2995</v>
      </c>
      <c r="M2574" s="1468" t="n">
        <f aca="false">(IF($E2574&lt;&gt;0,$M$2,IF($L2574&lt;&gt;0,$M$2,"")))</f>
        <v>1</v>
      </c>
      <c r="N2574" s="1068"/>
    </row>
    <row r="2575" customFormat="false" ht="15.7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1756</v>
      </c>
      <c r="F2575" s="800"/>
      <c r="G2575" s="755" t="n">
        <v>1756</v>
      </c>
      <c r="H2575" s="1471"/>
      <c r="I2575" s="800"/>
      <c r="J2575" s="755" t="n">
        <v>248</v>
      </c>
      <c r="K2575" s="1471"/>
      <c r="L2575" s="751" t="n">
        <f aca="false">I2575+J2575+K2575</f>
        <v>248</v>
      </c>
      <c r="M2575" s="1468" t="n">
        <f aca="false">(IF($E2575&lt;&gt;0,$M$2,IF($L2575&lt;&gt;0,$M$2,"")))</f>
        <v>1</v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61</v>
      </c>
      <c r="F2576" s="800"/>
      <c r="G2576" s="755" t="n">
        <v>61</v>
      </c>
      <c r="H2576" s="1471"/>
      <c r="I2576" s="800"/>
      <c r="J2576" s="755" t="n">
        <v>61</v>
      </c>
      <c r="K2576" s="1471"/>
      <c r="L2576" s="751" t="n">
        <f aca="false">I2576+J2576+K2576</f>
        <v>61</v>
      </c>
      <c r="M2576" s="1468" t="n">
        <f aca="false">(IF($E2576&lt;&gt;0,$M$2,IF($L2576&lt;&gt;0,$M$2,"")))</f>
        <v>1</v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300</v>
      </c>
      <c r="F2577" s="807"/>
      <c r="G2577" s="808" t="n">
        <v>300</v>
      </c>
      <c r="H2577" s="1470"/>
      <c r="I2577" s="807"/>
      <c r="J2577" s="808" t="n">
        <v>155</v>
      </c>
      <c r="K2577" s="1470"/>
      <c r="L2577" s="772" t="n">
        <f aca="false">I2577+J2577+K2577</f>
        <v>155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6713</v>
      </c>
      <c r="F2578" s="911" t="n">
        <f aca="false">SUM(F2579:F2585)</f>
        <v>0</v>
      </c>
      <c r="G2578" s="912" t="n">
        <f aca="false">SUM(G2579:G2585)</f>
        <v>16713</v>
      </c>
      <c r="H2578" s="564" t="n">
        <f aca="false">SUM(H2579:H2585)</f>
        <v>0</v>
      </c>
      <c r="I2578" s="911" t="n">
        <f aca="false">SUM(I2579:I2585)</f>
        <v>0</v>
      </c>
      <c r="J2578" s="912" t="n">
        <f aca="false">SUM(J2579:J2585)</f>
        <v>3135</v>
      </c>
      <c r="K2578" s="564" t="n">
        <f aca="false">SUM(K2579:K2585)</f>
        <v>0</v>
      </c>
      <c r="L2578" s="910" t="n">
        <f aca="false">SUM(L2579:L2585)</f>
        <v>3135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8871</v>
      </c>
      <c r="F2579" s="811"/>
      <c r="G2579" s="799" t="n">
        <v>8871</v>
      </c>
      <c r="H2579" s="1469"/>
      <c r="I2579" s="811"/>
      <c r="J2579" s="799" t="n">
        <v>1844</v>
      </c>
      <c r="K2579" s="1469"/>
      <c r="L2579" s="744" t="n">
        <f aca="false">I2579+J2579+K2579</f>
        <v>1844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4242</v>
      </c>
      <c r="F2582" s="800"/>
      <c r="G2582" s="755" t="n">
        <v>4242</v>
      </c>
      <c r="H2582" s="1471"/>
      <c r="I2582" s="800"/>
      <c r="J2582" s="755" t="n">
        <v>840</v>
      </c>
      <c r="K2582" s="1471"/>
      <c r="L2582" s="751" t="n">
        <f aca="false">I2582+J2582+K2582</f>
        <v>840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3600</v>
      </c>
      <c r="F2583" s="800"/>
      <c r="G2583" s="755" t="n">
        <v>3600</v>
      </c>
      <c r="H2583" s="1471"/>
      <c r="I2583" s="800"/>
      <c r="J2583" s="755" t="n">
        <v>451</v>
      </c>
      <c r="K2583" s="1471"/>
      <c r="L2583" s="751" t="n">
        <f aca="false">I2583+J2583+K2583</f>
        <v>451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15.7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95705</v>
      </c>
      <c r="F2587" s="911" t="n">
        <f aca="false">SUM(F2588:F2604)</f>
        <v>0</v>
      </c>
      <c r="G2587" s="912" t="n">
        <f aca="false">SUM(G2588:G2604)</f>
        <v>95705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27557</v>
      </c>
      <c r="K2587" s="564" t="n">
        <f aca="false">SUM(K2588:K2604)</f>
        <v>0</v>
      </c>
      <c r="L2587" s="944" t="n">
        <f aca="false">SUM(L2588:L2604)</f>
        <v>27557</v>
      </c>
      <c r="M2587" s="1468" t="n">
        <f aca="false">(IF($E2587&lt;&gt;0,$M$2,IF($L2587&lt;&gt;0,$M$2,"")))</f>
        <v>1</v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65732</v>
      </c>
      <c r="F2588" s="811"/>
      <c r="G2588" s="799" t="n">
        <v>65732</v>
      </c>
      <c r="H2588" s="1469"/>
      <c r="I2588" s="811"/>
      <c r="J2588" s="799" t="n">
        <v>17614</v>
      </c>
      <c r="K2588" s="1469"/>
      <c r="L2588" s="744" t="n">
        <f aca="false">I2588+J2588+K2588</f>
        <v>17614</v>
      </c>
      <c r="M2588" s="1468" t="n">
        <f aca="false">(IF($E2588&lt;&gt;0,$M$2,IF($L2588&lt;&gt;0,$M$2,"")))</f>
        <v>1</v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900</v>
      </c>
      <c r="F2590" s="800"/>
      <c r="G2590" s="755" t="n">
        <v>900</v>
      </c>
      <c r="H2590" s="1471"/>
      <c r="I2590" s="800"/>
      <c r="J2590" s="755" t="n">
        <v>0</v>
      </c>
      <c r="K2590" s="1471"/>
      <c r="L2590" s="751" t="n">
        <f aca="false">I2590+J2590+K2590</f>
        <v>0</v>
      </c>
      <c r="M2590" s="1468" t="n">
        <f aca="false">(IF($E2590&lt;&gt;0,$M$2,IF($L2590&lt;&gt;0,$M$2,"")))</f>
        <v>1</v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2939</v>
      </c>
      <c r="F2592" s="800"/>
      <c r="G2592" s="755" t="n">
        <v>2939</v>
      </c>
      <c r="H2592" s="1471"/>
      <c r="I2592" s="800"/>
      <c r="J2592" s="755" t="n">
        <v>1022</v>
      </c>
      <c r="K2592" s="1471"/>
      <c r="L2592" s="751" t="n">
        <f aca="false">I2592+J2592+K2592</f>
        <v>1022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12500</v>
      </c>
      <c r="F2593" s="1300"/>
      <c r="G2593" s="1293" t="n">
        <v>12500</v>
      </c>
      <c r="H2593" s="1475"/>
      <c r="I2593" s="1300"/>
      <c r="J2593" s="1293" t="n">
        <v>1168</v>
      </c>
      <c r="K2593" s="1475"/>
      <c r="L2593" s="760" t="n">
        <f aca="false">I2593+J2593+K2593</f>
        <v>1168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5000</v>
      </c>
      <c r="F2594" s="1332"/>
      <c r="G2594" s="1309" t="n">
        <v>5000</v>
      </c>
      <c r="H2594" s="1476"/>
      <c r="I2594" s="1332"/>
      <c r="J2594" s="1309" t="n">
        <v>228</v>
      </c>
      <c r="K2594" s="1476"/>
      <c r="L2594" s="953" t="n">
        <f aca="false">I2594+J2594+K2594</f>
        <v>228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8000</v>
      </c>
      <c r="F2595" s="1155"/>
      <c r="G2595" s="1156" t="n">
        <v>8000</v>
      </c>
      <c r="H2595" s="1477"/>
      <c r="I2595" s="1155"/>
      <c r="J2595" s="1156" t="n">
        <v>7523</v>
      </c>
      <c r="K2595" s="1477"/>
      <c r="L2595" s="959" t="n">
        <f aca="false">I2595+J2595+K2595</f>
        <v>7523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84</v>
      </c>
      <c r="F2596" s="1332"/>
      <c r="G2596" s="1309" t="n">
        <v>84</v>
      </c>
      <c r="H2596" s="1476"/>
      <c r="I2596" s="1332"/>
      <c r="J2596" s="1309" t="n">
        <v>0</v>
      </c>
      <c r="K2596" s="1476"/>
      <c r="L2596" s="953" t="n">
        <f aca="false">I2596+J2596+K2596</f>
        <v>0</v>
      </c>
      <c r="M2596" s="1468" t="n">
        <f aca="false">(IF($E2596&lt;&gt;0,$M$2,IF($L2596&lt;&gt;0,$M$2,"")))</f>
        <v>1</v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500</v>
      </c>
      <c r="F2599" s="1332"/>
      <c r="G2599" s="1309" t="n">
        <v>500</v>
      </c>
      <c r="H2599" s="1476"/>
      <c r="I2599" s="1332"/>
      <c r="J2599" s="1309" t="n">
        <v>0</v>
      </c>
      <c r="K2599" s="1476"/>
      <c r="L2599" s="953" t="n">
        <f aca="false">I2599+J2599+K2599</f>
        <v>0</v>
      </c>
      <c r="M2599" s="1468" t="n">
        <f aca="false">(IF($E2599&lt;&gt;0,$M$2,IF($L2599&lt;&gt;0,$M$2,"")))</f>
        <v>1</v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50</v>
      </c>
      <c r="F2603" s="800"/>
      <c r="G2603" s="755" t="n">
        <v>50</v>
      </c>
      <c r="H2603" s="1471"/>
      <c r="I2603" s="800"/>
      <c r="J2603" s="755" t="n">
        <v>2</v>
      </c>
      <c r="K2603" s="1471"/>
      <c r="L2603" s="751" t="n">
        <f aca="false">I2603+J2603+K2603</f>
        <v>2</v>
      </c>
      <c r="M2603" s="1468" t="n">
        <f aca="false">(IF($E2603&lt;&gt;0,$M$2,IF($L2603&lt;&gt;0,$M$2,"")))</f>
        <v>1</v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400</v>
      </c>
      <c r="F2605" s="911" t="n">
        <f aca="false">SUM(F2606:F2608)</f>
        <v>0</v>
      </c>
      <c r="G2605" s="912" t="n">
        <f aca="false">SUM(G2606:G2608)</f>
        <v>40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97</v>
      </c>
      <c r="K2605" s="564" t="n">
        <f aca="false">SUM(K2606:K2608)</f>
        <v>0</v>
      </c>
      <c r="L2605" s="944" t="n">
        <f aca="false">SUM(L2606:L2608)</f>
        <v>97</v>
      </c>
      <c r="M2605" s="1468" t="n">
        <f aca="false">(IF($E2605&lt;&gt;0,$M$2,IF($L2605&lt;&gt;0,$M$2,"")))</f>
        <v>1</v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200</v>
      </c>
      <c r="F2606" s="811"/>
      <c r="G2606" s="799" t="n">
        <v>200</v>
      </c>
      <c r="H2606" s="1469"/>
      <c r="I2606" s="811"/>
      <c r="J2606" s="799" t="n">
        <v>97</v>
      </c>
      <c r="K2606" s="1469"/>
      <c r="L2606" s="744" t="n">
        <f aca="false">I2606+J2606+K2606</f>
        <v>97</v>
      </c>
      <c r="M2606" s="1468" t="n">
        <f aca="false">(IF($E2606&lt;&gt;0,$M$2,IF($L2606&lt;&gt;0,$M$2,"")))</f>
        <v>1</v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200</v>
      </c>
      <c r="F2607" s="800"/>
      <c r="G2607" s="755" t="n">
        <v>200</v>
      </c>
      <c r="H2607" s="1471"/>
      <c r="I2607" s="800"/>
      <c r="J2607" s="755" t="n">
        <v>0</v>
      </c>
      <c r="K2607" s="1471"/>
      <c r="L2607" s="751" t="n">
        <f aca="false">I2607+J2607+K2607</f>
        <v>0</v>
      </c>
      <c r="M2607" s="1468" t="n">
        <f aca="false">(IF($E2607&lt;&gt;0,$M$2,IF($L2607&lt;&gt;0,$M$2,"")))</f>
        <v>1</v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15.7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15.7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15000</v>
      </c>
      <c r="F2658" s="911" t="n">
        <f aca="false">SUM(F2659:F2665)</f>
        <v>0</v>
      </c>
      <c r="G2658" s="912" t="n">
        <f aca="false">SUM(G2659:G2665)</f>
        <v>1500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4536</v>
      </c>
      <c r="K2658" s="564" t="n">
        <f aca="false">SUM(K2659:K2665)</f>
        <v>0</v>
      </c>
      <c r="L2658" s="944" t="n">
        <f aca="false">SUM(L2659:L2665)</f>
        <v>4536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5000</v>
      </c>
      <c r="F2661" s="800"/>
      <c r="G2661" s="755" t="n">
        <v>5000</v>
      </c>
      <c r="H2661" s="1471"/>
      <c r="I2661" s="800"/>
      <c r="J2661" s="755" t="n">
        <v>4536</v>
      </c>
      <c r="K2661" s="1471"/>
      <c r="L2661" s="751" t="n">
        <f aca="false">I2661+J2661+K2661</f>
        <v>4536</v>
      </c>
      <c r="M2661" s="1468" t="n">
        <f aca="false">(IF($E2661&lt;&gt;0,$M$2,IF($L2661&lt;&gt;0,$M$2,"")))</f>
        <v>1</v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10000</v>
      </c>
      <c r="F2662" s="800"/>
      <c r="G2662" s="755" t="n">
        <v>10000</v>
      </c>
      <c r="H2662" s="1471"/>
      <c r="I2662" s="800"/>
      <c r="J2662" s="755" t="n">
        <v>0</v>
      </c>
      <c r="K2662" s="1471"/>
      <c r="L2662" s="751" t="n">
        <f aca="false">I2662+J2662+K2662</f>
        <v>0</v>
      </c>
      <c r="M2662" s="1468" t="n">
        <f aca="false">(IF($E2662&lt;&gt;0,$M$2,IF($L2662&lt;&gt;0,$M$2,"")))</f>
        <v>1</v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218925</v>
      </c>
      <c r="F2684" s="1041" t="n">
        <f aca="false">SUM(F2569,F2572,F2578,F2586,F2587,F2605,F2609,F2615,F2618,F2619,F2620,F2621,F2622,F2631,F2637,F2638,F2639,F2640,F2647,F2651,F2652,F2653,F2654,F2657,F2658,F2666,F2669,F2670,F2675)+F2680</f>
        <v>0</v>
      </c>
      <c r="G2684" s="1042" t="n">
        <f aca="false">SUM(G2569,G2572,G2578,G2586,G2587,G2605,G2609,G2615,G2618,G2619,G2620,G2621,G2622,G2631,G2637,G2638,G2639,G2640,G2647,G2651,G2652,G2653,G2654,G2657,G2658,G2666,G2669,G2670,G2675)+G2680</f>
        <v>218925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0</v>
      </c>
      <c r="J2684" s="1042" t="n">
        <f aca="false">SUM(J2569,J2572,J2578,J2586,J2587,J2605,J2609,J2615,J2618,J2619,J2620,J2621,J2622,J2631,J2637,J2638,J2639,J2640,J2647,J2651,J2652,J2653,J2654,J2657,J2658,J2666,J2669,J2670,J2675)+J2680</f>
        <v>49978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49978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5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5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5.75" hidden="fals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3831</v>
      </c>
      <c r="F2693" s="867" t="n">
        <f aca="false">$F$9</f>
        <v>43890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5.75" hidden="fals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5.7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5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15.7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5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25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25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9840</v>
      </c>
      <c r="F2707" s="911" t="n">
        <f aca="false">SUM(F2708:F2709)</f>
        <v>0</v>
      </c>
      <c r="G2707" s="912" t="n">
        <f aca="false">SUM(G2708:G2709)</f>
        <v>984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1610</v>
      </c>
      <c r="K2707" s="564" t="n">
        <f aca="false">SUM(K2708:K2709)</f>
        <v>0</v>
      </c>
      <c r="L2707" s="910" t="n">
        <f aca="false">SUM(L2708:L2709)</f>
        <v>1610</v>
      </c>
      <c r="M2707" s="1468" t="n">
        <f aca="false">(IF($E2707&lt;&gt;0,$M$2,IF($L2707&lt;&gt;0,$M$2,"")))</f>
        <v>1</v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9840</v>
      </c>
      <c r="F2708" s="811"/>
      <c r="G2708" s="799" t="n">
        <v>9840</v>
      </c>
      <c r="H2708" s="1469"/>
      <c r="I2708" s="811"/>
      <c r="J2708" s="799" t="n">
        <v>1610</v>
      </c>
      <c r="K2708" s="1469"/>
      <c r="L2708" s="744" t="n">
        <f aca="false">I2708+J2708+K2708</f>
        <v>1610</v>
      </c>
      <c r="M2708" s="1468" t="n">
        <f aca="false">(IF($E2708&lt;&gt;0,$M$2,IF($L2708&lt;&gt;0,$M$2,"")))</f>
        <v>1</v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534</v>
      </c>
      <c r="F2710" s="911" t="n">
        <f aca="false">SUM(F2711:F2715)</f>
        <v>0</v>
      </c>
      <c r="G2710" s="912" t="n">
        <f aca="false">SUM(G2711:G2715)</f>
        <v>534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30</v>
      </c>
      <c r="K2710" s="564" t="n">
        <f aca="false">SUM(K2711:K2715)</f>
        <v>0</v>
      </c>
      <c r="L2710" s="910" t="n">
        <f aca="false">SUM(L2711:L2715)</f>
        <v>30</v>
      </c>
      <c r="M2710" s="1468" t="n">
        <f aca="false">(IF($E2710&lt;&gt;0,$M$2,IF($L2710&lt;&gt;0,$M$2,"")))</f>
        <v>1</v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300</v>
      </c>
      <c r="F2712" s="800"/>
      <c r="G2712" s="755" t="n">
        <v>300</v>
      </c>
      <c r="H2712" s="1471"/>
      <c r="I2712" s="800"/>
      <c r="J2712" s="755" t="n">
        <v>0</v>
      </c>
      <c r="K2712" s="1471"/>
      <c r="L2712" s="751" t="n">
        <f aca="false">I2712+J2712+K2712</f>
        <v>0</v>
      </c>
      <c r="M2712" s="1468" t="n">
        <f aca="false">(IF($E2712&lt;&gt;0,$M$2,IF($L2712&lt;&gt;0,$M$2,"")))</f>
        <v>1</v>
      </c>
      <c r="N2712" s="1068"/>
    </row>
    <row r="2713" customFormat="false" ht="15.7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184</v>
      </c>
      <c r="F2713" s="800"/>
      <c r="G2713" s="755" t="n">
        <v>184</v>
      </c>
      <c r="H2713" s="1471"/>
      <c r="I2713" s="800"/>
      <c r="J2713" s="755" t="n">
        <v>30</v>
      </c>
      <c r="K2713" s="1471"/>
      <c r="L2713" s="751" t="n">
        <f aca="false">I2713+J2713+K2713</f>
        <v>30</v>
      </c>
      <c r="M2713" s="1468" t="n">
        <f aca="false">(IF($E2713&lt;&gt;0,$M$2,IF($L2713&lt;&gt;0,$M$2,"")))</f>
        <v>1</v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50</v>
      </c>
      <c r="F2715" s="807"/>
      <c r="G2715" s="808" t="n">
        <v>50</v>
      </c>
      <c r="H2715" s="1470"/>
      <c r="I2715" s="807"/>
      <c r="J2715" s="808" t="n">
        <v>0</v>
      </c>
      <c r="K2715" s="1470"/>
      <c r="L2715" s="772" t="n">
        <f aca="false">I2715+J2715+K2715</f>
        <v>0</v>
      </c>
      <c r="M2715" s="1468" t="n">
        <f aca="false">(IF($E2715&lt;&gt;0,$M$2,IF($L2715&lt;&gt;0,$M$2,"")))</f>
        <v>1</v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1940</v>
      </c>
      <c r="F2716" s="911" t="n">
        <f aca="false">SUM(F2717:F2723)</f>
        <v>0</v>
      </c>
      <c r="G2716" s="912" t="n">
        <f aca="false">SUM(G2717:G2723)</f>
        <v>194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316</v>
      </c>
      <c r="K2716" s="564" t="n">
        <f aca="false">SUM(K2717:K2723)</f>
        <v>0</v>
      </c>
      <c r="L2716" s="910" t="n">
        <f aca="false">SUM(L2717:L2723)</f>
        <v>316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1171</v>
      </c>
      <c r="F2717" s="811"/>
      <c r="G2717" s="799" t="n">
        <v>1171</v>
      </c>
      <c r="H2717" s="1469"/>
      <c r="I2717" s="811"/>
      <c r="J2717" s="799" t="n">
        <v>191</v>
      </c>
      <c r="K2717" s="1469"/>
      <c r="L2717" s="744" t="n">
        <f aca="false">I2717+J2717+K2717</f>
        <v>191</v>
      </c>
      <c r="M2717" s="1468" t="n">
        <f aca="false">(IF($E2717&lt;&gt;0,$M$2,IF($L2717&lt;&gt;0,$M$2,"")))</f>
        <v>1</v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487</v>
      </c>
      <c r="F2720" s="800"/>
      <c r="G2720" s="755" t="n">
        <v>487</v>
      </c>
      <c r="H2720" s="1471"/>
      <c r="I2720" s="800"/>
      <c r="J2720" s="755" t="n">
        <v>79</v>
      </c>
      <c r="K2720" s="1471"/>
      <c r="L2720" s="751" t="n">
        <f aca="false">I2720+J2720+K2720</f>
        <v>79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282</v>
      </c>
      <c r="F2721" s="800"/>
      <c r="G2721" s="755" t="n">
        <v>282</v>
      </c>
      <c r="H2721" s="1471"/>
      <c r="I2721" s="800"/>
      <c r="J2721" s="755" t="n">
        <v>46</v>
      </c>
      <c r="K2721" s="1471"/>
      <c r="L2721" s="751" t="n">
        <f aca="false">I2721+J2721+K2721</f>
        <v>46</v>
      </c>
      <c r="M2721" s="1468" t="n">
        <f aca="false">(IF($E2721&lt;&gt;0,$M$2,IF($L2721&lt;&gt;0,$M$2,"")))</f>
        <v>1</v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15.7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7000</v>
      </c>
      <c r="F2725" s="911" t="n">
        <f aca="false">SUM(F2726:F2742)</f>
        <v>0</v>
      </c>
      <c r="G2725" s="912" t="n">
        <f aca="false">SUM(G2726:G2742)</f>
        <v>700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914</v>
      </c>
      <c r="K2725" s="564" t="n">
        <f aca="false">SUM(K2726:K2742)</f>
        <v>0</v>
      </c>
      <c r="L2725" s="944" t="n">
        <f aca="false">SUM(L2726:L2742)</f>
        <v>914</v>
      </c>
      <c r="M2725" s="1468" t="n">
        <f aca="false">(IF($E2725&lt;&gt;0,$M$2,IF($L2725&lt;&gt;0,$M$2,"")))</f>
        <v>1</v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100</v>
      </c>
      <c r="F2728" s="800"/>
      <c r="G2728" s="755" t="n">
        <v>100</v>
      </c>
      <c r="H2728" s="1471"/>
      <c r="I2728" s="800"/>
      <c r="J2728" s="755" t="n">
        <v>0</v>
      </c>
      <c r="K2728" s="1471"/>
      <c r="L2728" s="751" t="n">
        <f aca="false">I2728+J2728+K2728</f>
        <v>0</v>
      </c>
      <c r="M2728" s="1468" t="n">
        <f aca="false">(IF($E2728&lt;&gt;0,$M$2,IF($L2728&lt;&gt;0,$M$2,"")))</f>
        <v>1</v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1100</v>
      </c>
      <c r="F2730" s="800"/>
      <c r="G2730" s="755" t="n">
        <v>1100</v>
      </c>
      <c r="H2730" s="1471"/>
      <c r="I2730" s="800"/>
      <c r="J2730" s="755" t="n">
        <v>0</v>
      </c>
      <c r="K2730" s="1471"/>
      <c r="L2730" s="751" t="n">
        <f aca="false">I2730+J2730+K2730</f>
        <v>0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2200</v>
      </c>
      <c r="F2731" s="1300"/>
      <c r="G2731" s="1293" t="n">
        <v>2200</v>
      </c>
      <c r="H2731" s="1475"/>
      <c r="I2731" s="1300"/>
      <c r="J2731" s="1293" t="n">
        <v>126</v>
      </c>
      <c r="K2731" s="1475"/>
      <c r="L2731" s="760" t="n">
        <f aca="false">I2731+J2731+K2731</f>
        <v>126</v>
      </c>
      <c r="M2731" s="1468" t="n">
        <f aca="false">(IF($E2731&lt;&gt;0,$M$2,IF($L2731&lt;&gt;0,$M$2,"")))</f>
        <v>1</v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3600</v>
      </c>
      <c r="F2732" s="1332"/>
      <c r="G2732" s="1309" t="n">
        <v>3600</v>
      </c>
      <c r="H2732" s="1476"/>
      <c r="I2732" s="1332"/>
      <c r="J2732" s="1309" t="n">
        <v>788</v>
      </c>
      <c r="K2732" s="1476"/>
      <c r="L2732" s="953" t="n">
        <f aca="false">I2732+J2732+K2732</f>
        <v>788</v>
      </c>
      <c r="M2732" s="1468" t="n">
        <f aca="false">(IF($E2732&lt;&gt;0,$M$2,IF($L2732&lt;&gt;0,$M$2,"")))</f>
        <v>1</v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15.7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15.7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fals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9314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19314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0</v>
      </c>
      <c r="J2822" s="1042" t="n">
        <f aca="false">SUM(J2707,J2710,J2716,J2724,J2725,J2743,J2747,J2753,J2756,J2757,J2758,J2759,J2760,J2769,J2775,J2776,J2777,J2778,J2785,J2789,J2790,J2791,J2792,J2795,J2796,J2804,J2807,J2808,J2813)+J2818</f>
        <v>287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287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5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5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5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3831</v>
      </c>
      <c r="F2831" s="867" t="n">
        <f aca="false">$F$9</f>
        <v>43890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5.7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5.7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5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15.7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5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5526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6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68400</v>
      </c>
      <c r="F2845" s="911" t="n">
        <f aca="false">SUM(F2846:F2847)</f>
        <v>68400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8540</v>
      </c>
      <c r="J2845" s="912" t="n">
        <f aca="false">SUM(J2846:J2847)</f>
        <v>0</v>
      </c>
      <c r="K2845" s="564" t="n">
        <f aca="false">SUM(K2846:K2847)</f>
        <v>0</v>
      </c>
      <c r="L2845" s="910" t="n">
        <f aca="false">SUM(L2846:L2847)</f>
        <v>8540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68400</v>
      </c>
      <c r="F2846" s="811" t="n">
        <v>68400</v>
      </c>
      <c r="G2846" s="799"/>
      <c r="H2846" s="1469"/>
      <c r="I2846" s="811" t="n">
        <v>8540</v>
      </c>
      <c r="J2846" s="799"/>
      <c r="K2846" s="1469"/>
      <c r="L2846" s="744" t="n">
        <f aca="false">I2846+J2846+K2846</f>
        <v>8540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7611</v>
      </c>
      <c r="F2848" s="911" t="n">
        <f aca="false">SUM(F2849:F2853)</f>
        <v>7611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550</v>
      </c>
      <c r="J2848" s="912" t="n">
        <f aca="false">SUM(J2849:J2853)</f>
        <v>0</v>
      </c>
      <c r="K2848" s="564" t="n">
        <f aca="false">SUM(K2849:K2853)</f>
        <v>0</v>
      </c>
      <c r="L2848" s="910" t="n">
        <f aca="false">SUM(L2849:L2853)</f>
        <v>550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5000</v>
      </c>
      <c r="F2850" s="800" t="n">
        <v>5000</v>
      </c>
      <c r="G2850" s="755"/>
      <c r="H2850" s="1471"/>
      <c r="I2850" s="800" t="n">
        <v>0</v>
      </c>
      <c r="J2850" s="755"/>
      <c r="K2850" s="1471"/>
      <c r="L2850" s="751" t="n">
        <f aca="false">I2850+J2850+K2850</f>
        <v>0</v>
      </c>
      <c r="M2850" s="1468" t="n">
        <f aca="false">(IF($E2850&lt;&gt;0,$M$2,IF($L2850&lt;&gt;0,$M$2,"")))</f>
        <v>1</v>
      </c>
      <c r="N2850" s="1068"/>
    </row>
    <row r="2851" customFormat="false" ht="15.7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1611</v>
      </c>
      <c r="F2851" s="800" t="n">
        <v>1611</v>
      </c>
      <c r="G2851" s="755"/>
      <c r="H2851" s="1471"/>
      <c r="I2851" s="800" t="n">
        <v>201</v>
      </c>
      <c r="J2851" s="755"/>
      <c r="K2851" s="1471"/>
      <c r="L2851" s="751" t="n">
        <f aca="false">I2851+J2851+K2851</f>
        <v>201</v>
      </c>
      <c r="M2851" s="1468" t="n">
        <f aca="false">(IF($E2851&lt;&gt;0,$M$2,IF($L2851&lt;&gt;0,$M$2,"")))</f>
        <v>1</v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000</v>
      </c>
      <c r="F2853" s="807" t="n">
        <v>1000</v>
      </c>
      <c r="G2853" s="808"/>
      <c r="H2853" s="1470"/>
      <c r="I2853" s="807" t="n">
        <v>349</v>
      </c>
      <c r="J2853" s="808"/>
      <c r="K2853" s="1470"/>
      <c r="L2853" s="772" t="n">
        <f aca="false">I2853+J2853+K2853</f>
        <v>349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14241</v>
      </c>
      <c r="F2854" s="911" t="n">
        <f aca="false">SUM(F2855:F2861)</f>
        <v>14241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1761</v>
      </c>
      <c r="J2854" s="912" t="n">
        <f aca="false">SUM(J2855:J2861)</f>
        <v>0</v>
      </c>
      <c r="K2854" s="564" t="n">
        <f aca="false">SUM(K2855:K2861)</f>
        <v>0</v>
      </c>
      <c r="L2854" s="910" t="n">
        <f aca="false">SUM(L2855:L2861)</f>
        <v>1761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8664</v>
      </c>
      <c r="F2855" s="811" t="n">
        <v>8664</v>
      </c>
      <c r="G2855" s="799"/>
      <c r="H2855" s="1469"/>
      <c r="I2855" s="811" t="n">
        <v>1085</v>
      </c>
      <c r="J2855" s="799"/>
      <c r="K2855" s="1469"/>
      <c r="L2855" s="744" t="n">
        <f aca="false">I2855+J2855+K2855</f>
        <v>1085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3589</v>
      </c>
      <c r="F2858" s="800" t="n">
        <v>3589</v>
      </c>
      <c r="G2858" s="755"/>
      <c r="H2858" s="1471"/>
      <c r="I2858" s="800" t="n">
        <v>450</v>
      </c>
      <c r="J2858" s="755"/>
      <c r="K2858" s="1471"/>
      <c r="L2858" s="751" t="n">
        <f aca="false">I2858+J2858+K2858</f>
        <v>450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1988</v>
      </c>
      <c r="F2859" s="800" t="n">
        <v>1988</v>
      </c>
      <c r="G2859" s="755"/>
      <c r="H2859" s="1471"/>
      <c r="I2859" s="800" t="n">
        <v>226</v>
      </c>
      <c r="J2859" s="755"/>
      <c r="K2859" s="1471"/>
      <c r="L2859" s="751" t="n">
        <f aca="false">I2859+J2859+K2859</f>
        <v>226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15.7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112636</v>
      </c>
      <c r="F2863" s="911" t="n">
        <f aca="false">SUM(F2864:F2880)</f>
        <v>112636</v>
      </c>
      <c r="G2863" s="912" t="n">
        <f aca="false">SUM(G2864:G2880)</f>
        <v>0</v>
      </c>
      <c r="H2863" s="564" t="n">
        <f aca="false">SUM(H2864:H2880)</f>
        <v>0</v>
      </c>
      <c r="I2863" s="911" t="n">
        <f aca="false">SUM(I2864:I2880)</f>
        <v>797</v>
      </c>
      <c r="J2863" s="912" t="n">
        <f aca="false">SUM(J2864:J2880)</f>
        <v>0</v>
      </c>
      <c r="K2863" s="564" t="n">
        <f aca="false">SUM(K2864:K2880)</f>
        <v>0</v>
      </c>
      <c r="L2863" s="944" t="n">
        <f aca="false">SUM(L2864:L2880)</f>
        <v>797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700</v>
      </c>
      <c r="F2864" s="811" t="n">
        <v>700</v>
      </c>
      <c r="G2864" s="799"/>
      <c r="H2864" s="1469"/>
      <c r="I2864" s="811" t="n">
        <v>0</v>
      </c>
      <c r="J2864" s="799"/>
      <c r="K2864" s="1469"/>
      <c r="L2864" s="744" t="n">
        <f aca="false">I2864+J2864+K2864</f>
        <v>0</v>
      </c>
      <c r="M2864" s="1468" t="n">
        <f aca="false">(IF($E2864&lt;&gt;0,$M$2,IF($L2864&lt;&gt;0,$M$2,"")))</f>
        <v>1</v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1350</v>
      </c>
      <c r="F2866" s="800" t="n">
        <v>1350</v>
      </c>
      <c r="G2866" s="755"/>
      <c r="H2866" s="1471"/>
      <c r="I2866" s="800" t="n">
        <v>0</v>
      </c>
      <c r="J2866" s="755"/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0000</v>
      </c>
      <c r="F2868" s="800" t="n">
        <v>10000</v>
      </c>
      <c r="G2868" s="755"/>
      <c r="H2868" s="1471"/>
      <c r="I2868" s="800" t="n">
        <v>363</v>
      </c>
      <c r="J2868" s="755"/>
      <c r="K2868" s="1471"/>
      <c r="L2868" s="751" t="n">
        <f aca="false">I2868+J2868+K2868</f>
        <v>363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6000</v>
      </c>
      <c r="F2869" s="1300" t="n">
        <v>6000</v>
      </c>
      <c r="G2869" s="1293"/>
      <c r="H2869" s="1475"/>
      <c r="I2869" s="1300" t="n">
        <v>0</v>
      </c>
      <c r="J2869" s="1293"/>
      <c r="K2869" s="1475"/>
      <c r="L2869" s="760" t="n">
        <f aca="false">I2869+J2869+K2869</f>
        <v>0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5000</v>
      </c>
      <c r="F2870" s="1332" t="n">
        <v>5000</v>
      </c>
      <c r="G2870" s="1309"/>
      <c r="H2870" s="1476"/>
      <c r="I2870" s="1332" t="n">
        <v>434</v>
      </c>
      <c r="J2870" s="1309"/>
      <c r="K2870" s="1476"/>
      <c r="L2870" s="953" t="n">
        <f aca="false">I2870+J2870+K2870</f>
        <v>434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1000</v>
      </c>
      <c r="F2872" s="1332" t="n">
        <v>1000</v>
      </c>
      <c r="G2872" s="1309"/>
      <c r="H2872" s="1476"/>
      <c r="I2872" s="1332" t="n">
        <v>0</v>
      </c>
      <c r="J2872" s="1309"/>
      <c r="K2872" s="1476"/>
      <c r="L2872" s="953" t="n">
        <f aca="false">I2872+J2872+K2872</f>
        <v>0</v>
      </c>
      <c r="M2872" s="1468" t="n">
        <f aca="false">(IF($E2872&lt;&gt;0,$M$2,IF($L2872&lt;&gt;0,$M$2,"")))</f>
        <v>1</v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88586</v>
      </c>
      <c r="F2880" s="807" t="n">
        <v>88586</v>
      </c>
      <c r="G2880" s="808"/>
      <c r="H2880" s="1470"/>
      <c r="I2880" s="807" t="n">
        <v>0</v>
      </c>
      <c r="J2880" s="808"/>
      <c r="K2880" s="1470"/>
      <c r="L2880" s="772" t="n">
        <f aca="false">I2880+J2880+K2880</f>
        <v>0</v>
      </c>
      <c r="M2880" s="1468" t="n">
        <f aca="false">(IF($E2880&lt;&gt;0,$M$2,IF($L2880&lt;&gt;0,$M$2,"")))</f>
        <v>1</v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15.7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15.7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fals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7000</v>
      </c>
      <c r="F2934" s="911" t="n">
        <f aca="false">SUM(F2935:F2941)</f>
        <v>700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n">
        <f aca="false">(IF($E2934&lt;&gt;0,$M$2,IF($L2934&lt;&gt;0,$M$2,"")))</f>
        <v>1</v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7000</v>
      </c>
      <c r="F2938" s="800" t="n">
        <v>7000</v>
      </c>
      <c r="G2938" s="755"/>
      <c r="H2938" s="1471"/>
      <c r="I2938" s="800" t="n">
        <v>0</v>
      </c>
      <c r="J2938" s="755"/>
      <c r="K2938" s="1471"/>
      <c r="L2938" s="751" t="n">
        <f aca="false">I2938+J2938+K2938</f>
        <v>0</v>
      </c>
      <c r="M2938" s="1468" t="n">
        <f aca="false">(IF($E2938&lt;&gt;0,$M$2,IF($L2938&lt;&gt;0,$M$2,"")))</f>
        <v>1</v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209888</v>
      </c>
      <c r="F2960" s="1041" t="n">
        <f aca="false">SUM(F2845,F2848,F2854,F2862,F2863,F2881,F2885,F2891,F2894,F2895,F2896,F2897,F2898,F2907,F2913,F2914,F2915,F2916,F2923,F2927,F2928,F2929,F2930,F2933,F2934,F2942,F2945,F2946,F2951)+F2956</f>
        <v>209888</v>
      </c>
      <c r="G2960" s="1042" t="n">
        <f aca="false">SUM(G2845,G2848,G2854,G2862,G2863,G2881,G2885,G2891,G2894,G2895,G2896,G2897,G2898,G2907,G2913,G2914,G2915,G2916,G2923,G2927,G2928,G2929,G2930,G2933,G2934,G2942,G2945,G2946,G2951)+G2956</f>
        <v>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11648</v>
      </c>
      <c r="J2960" s="1042" t="n">
        <f aca="false">SUM(J2845,J2848,J2854,J2862,J2863,J2881,J2885,J2891,J2894,J2895,J2896,J2897,J2898,J2907,J2913,J2914,J2915,J2916,J2923,J2927,J2928,J2929,J2930,J2933,J2934,J2942,J2945,J2946,J2951)+J2956</f>
        <v>0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1648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5.7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5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5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5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3831</v>
      </c>
      <c r="F2969" s="867" t="n">
        <f aca="false">$F$9</f>
        <v>43890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5.7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5.7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5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15.7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5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5532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32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18240</v>
      </c>
      <c r="F2983" s="911" t="n">
        <f aca="false">SUM(F2984:F2985)</f>
        <v>0</v>
      </c>
      <c r="G2983" s="912" t="n">
        <f aca="false">SUM(G2984:G2985)</f>
        <v>1824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2935</v>
      </c>
      <c r="K2983" s="564" t="n">
        <f aca="false">SUM(K2984:K2985)</f>
        <v>0</v>
      </c>
      <c r="L2983" s="910" t="n">
        <f aca="false">SUM(L2984:L2985)</f>
        <v>2935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18240</v>
      </c>
      <c r="F2984" s="811"/>
      <c r="G2984" s="799" t="n">
        <v>18240</v>
      </c>
      <c r="H2984" s="1469"/>
      <c r="I2984" s="811"/>
      <c r="J2984" s="799" t="n">
        <v>2935</v>
      </c>
      <c r="K2984" s="1469"/>
      <c r="L2984" s="744" t="n">
        <f aca="false">I2984+J2984+K2984</f>
        <v>2935</v>
      </c>
      <c r="M2984" s="1468" t="n">
        <f aca="false">(IF($E2984&lt;&gt;0,$M$2,IF($L2984&lt;&gt;0,$M$2,"")))</f>
        <v>1</v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4973</v>
      </c>
      <c r="F2986" s="911" t="n">
        <f aca="false">SUM(F2987:F2991)</f>
        <v>3251</v>
      </c>
      <c r="G2986" s="912" t="n">
        <f aca="false">SUM(G2987:G2991)</f>
        <v>1722</v>
      </c>
      <c r="H2986" s="564" t="n">
        <f aca="false">SUM(H2987:H2991)</f>
        <v>0</v>
      </c>
      <c r="I2986" s="911" t="n">
        <f aca="false">SUM(I2987:I2991)</f>
        <v>3251</v>
      </c>
      <c r="J2986" s="912" t="n">
        <f aca="false">SUM(J2987:J2991)</f>
        <v>55</v>
      </c>
      <c r="K2986" s="564" t="n">
        <f aca="false">SUM(K2987:K2991)</f>
        <v>0</v>
      </c>
      <c r="L2986" s="910" t="n">
        <f aca="false">SUM(L2987:L2991)</f>
        <v>3306</v>
      </c>
      <c r="M2986" s="1468" t="n">
        <f aca="false">(IF($E2986&lt;&gt;0,$M$2,IF($L2986&lt;&gt;0,$M$2,"")))</f>
        <v>1</v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3251</v>
      </c>
      <c r="F2987" s="811" t="n">
        <v>3251</v>
      </c>
      <c r="G2987" s="799"/>
      <c r="H2987" s="1469"/>
      <c r="I2987" s="811" t="n">
        <v>3251</v>
      </c>
      <c r="J2987" s="799"/>
      <c r="K2987" s="1469"/>
      <c r="L2987" s="744" t="n">
        <f aca="false">I2987+J2987+K2987</f>
        <v>3251</v>
      </c>
      <c r="M2987" s="1468" t="n">
        <f aca="false">(IF($E2987&lt;&gt;0,$M$2,IF($L2987&lt;&gt;0,$M$2,"")))</f>
        <v>1</v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1000</v>
      </c>
      <c r="F2988" s="800"/>
      <c r="G2988" s="755" t="n">
        <v>1000</v>
      </c>
      <c r="H2988" s="1471"/>
      <c r="I2988" s="800"/>
      <c r="J2988" s="755" t="n">
        <v>0</v>
      </c>
      <c r="K2988" s="1471"/>
      <c r="L2988" s="751" t="n">
        <f aca="false">I2988+J2988+K2988</f>
        <v>0</v>
      </c>
      <c r="M2988" s="1468" t="n">
        <f aca="false">(IF($E2988&lt;&gt;0,$M$2,IF($L2988&lt;&gt;0,$M$2,"")))</f>
        <v>1</v>
      </c>
      <c r="N2988" s="1068"/>
    </row>
    <row r="2989" customFormat="false" ht="15.7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422</v>
      </c>
      <c r="F2989" s="800"/>
      <c r="G2989" s="755" t="n">
        <v>422</v>
      </c>
      <c r="H2989" s="1471"/>
      <c r="I2989" s="800"/>
      <c r="J2989" s="755" t="n">
        <v>55</v>
      </c>
      <c r="K2989" s="1471"/>
      <c r="L2989" s="751" t="n">
        <f aca="false">I2989+J2989+K2989</f>
        <v>55</v>
      </c>
      <c r="M2989" s="1468" t="n">
        <f aca="false">(IF($E2989&lt;&gt;0,$M$2,IF($L2989&lt;&gt;0,$M$2,"")))</f>
        <v>1</v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300</v>
      </c>
      <c r="F2991" s="807"/>
      <c r="G2991" s="808" t="n">
        <v>300</v>
      </c>
      <c r="H2991" s="1470"/>
      <c r="I2991" s="807"/>
      <c r="J2991" s="808" t="n">
        <v>0</v>
      </c>
      <c r="K2991" s="1470"/>
      <c r="L2991" s="772" t="n">
        <f aca="false">I2991+J2991+K2991</f>
        <v>0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4509</v>
      </c>
      <c r="F2992" s="911" t="n">
        <f aca="false">SUM(F2993:F2999)</f>
        <v>691</v>
      </c>
      <c r="G2992" s="912" t="n">
        <f aca="false">SUM(G2993:G2999)</f>
        <v>3762</v>
      </c>
      <c r="H2992" s="564" t="n">
        <f aca="false">SUM(H2993:H2999)</f>
        <v>56</v>
      </c>
      <c r="I2992" s="911" t="n">
        <f aca="false">SUM(I2993:I2999)</f>
        <v>692</v>
      </c>
      <c r="J2992" s="912" t="n">
        <f aca="false">SUM(J2993:J2999)</f>
        <v>575</v>
      </c>
      <c r="K2992" s="564" t="n">
        <f aca="false">SUM(K2993:K2999)</f>
        <v>56</v>
      </c>
      <c r="L2992" s="910" t="n">
        <f aca="false">SUM(L2993:L2999)</f>
        <v>1323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2703</v>
      </c>
      <c r="F2993" s="811" t="n">
        <v>418</v>
      </c>
      <c r="G2993" s="799" t="n">
        <v>2285</v>
      </c>
      <c r="H2993" s="1469"/>
      <c r="I2993" s="811" t="n">
        <v>418</v>
      </c>
      <c r="J2993" s="799" t="n">
        <v>347</v>
      </c>
      <c r="K2993" s="1469"/>
      <c r="L2993" s="744" t="n">
        <f aca="false">I2993+J2993+K2993</f>
        <v>765</v>
      </c>
      <c r="M2993" s="1468" t="n">
        <f aca="false">(IF($E2993&lt;&gt;0,$M$2,IF($L2993&lt;&gt;0,$M$2,"")))</f>
        <v>1</v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1175</v>
      </c>
      <c r="F2996" s="800" t="n">
        <v>173</v>
      </c>
      <c r="G2996" s="755" t="n">
        <v>946</v>
      </c>
      <c r="H2996" s="1471" t="n">
        <v>56</v>
      </c>
      <c r="I2996" s="800" t="n">
        <v>173</v>
      </c>
      <c r="J2996" s="755" t="n">
        <v>144</v>
      </c>
      <c r="K2996" s="1471" t="n">
        <v>56</v>
      </c>
      <c r="L2996" s="751" t="n">
        <f aca="false">I2996+J2996+K2996</f>
        <v>373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631</v>
      </c>
      <c r="F2997" s="800" t="n">
        <v>100</v>
      </c>
      <c r="G2997" s="755" t="n">
        <v>531</v>
      </c>
      <c r="H2997" s="1471"/>
      <c r="I2997" s="800" t="n">
        <v>101</v>
      </c>
      <c r="J2997" s="755" t="n">
        <v>84</v>
      </c>
      <c r="K2997" s="1471"/>
      <c r="L2997" s="751" t="n">
        <f aca="false">I2997+J2997+K2997</f>
        <v>185</v>
      </c>
      <c r="M2997" s="1468" t="n">
        <f aca="false">(IF($E2997&lt;&gt;0,$M$2,IF($L2997&lt;&gt;0,$M$2,"")))</f>
        <v>1</v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15.7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9500</v>
      </c>
      <c r="F3001" s="911" t="n">
        <f aca="false">SUM(F3002:F3018)</f>
        <v>0</v>
      </c>
      <c r="G3001" s="912" t="n">
        <f aca="false">SUM(G3002:G3018)</f>
        <v>95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218</v>
      </c>
      <c r="K3001" s="564" t="n">
        <f aca="false">SUM(K3002:K3018)</f>
        <v>0</v>
      </c>
      <c r="L3001" s="944" t="n">
        <f aca="false">SUM(L3002:L3018)</f>
        <v>218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500</v>
      </c>
      <c r="F3004" s="800"/>
      <c r="G3004" s="755" t="n">
        <v>500</v>
      </c>
      <c r="H3004" s="1471"/>
      <c r="I3004" s="800"/>
      <c r="J3004" s="755" t="n">
        <v>0</v>
      </c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6000</v>
      </c>
      <c r="F3006" s="800"/>
      <c r="G3006" s="755" t="n">
        <v>6000</v>
      </c>
      <c r="H3006" s="1471"/>
      <c r="I3006" s="800"/>
      <c r="J3006" s="755" t="n">
        <v>97</v>
      </c>
      <c r="K3006" s="1471"/>
      <c r="L3006" s="751" t="n">
        <f aca="false">I3006+J3006+K3006</f>
        <v>97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300</v>
      </c>
      <c r="F3007" s="1300"/>
      <c r="G3007" s="1293" t="n">
        <v>300</v>
      </c>
      <c r="H3007" s="1475"/>
      <c r="I3007" s="1300"/>
      <c r="J3007" s="1293" t="n">
        <v>0</v>
      </c>
      <c r="K3007" s="1475"/>
      <c r="L3007" s="760" t="n">
        <f aca="false">I3007+J3007+K3007</f>
        <v>0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2000</v>
      </c>
      <c r="F3008" s="1332"/>
      <c r="G3008" s="1309" t="n">
        <v>2000</v>
      </c>
      <c r="H3008" s="1476"/>
      <c r="I3008" s="1332"/>
      <c r="J3008" s="1309" t="n">
        <v>121</v>
      </c>
      <c r="K3008" s="1476"/>
      <c r="L3008" s="953" t="n">
        <f aca="false">I3008+J3008+K3008</f>
        <v>121</v>
      </c>
      <c r="M3008" s="1468" t="n">
        <f aca="false">(IF($E3008&lt;&gt;0,$M$2,IF($L3008&lt;&gt;0,$M$2,"")))</f>
        <v>1</v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700</v>
      </c>
      <c r="F3013" s="1332"/>
      <c r="G3013" s="1309" t="n">
        <v>700</v>
      </c>
      <c r="H3013" s="1476"/>
      <c r="I3013" s="1332"/>
      <c r="J3013" s="1309" t="n">
        <v>0</v>
      </c>
      <c r="K3013" s="1476"/>
      <c r="L3013" s="953" t="n">
        <f aca="false">I3013+J3013+K3013</f>
        <v>0</v>
      </c>
      <c r="M3013" s="1468" t="n">
        <f aca="false">(IF($E3013&lt;&gt;0,$M$2,IF($L3013&lt;&gt;0,$M$2,"")))</f>
        <v>1</v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 t="n">
        <v>0</v>
      </c>
      <c r="G3018" s="808"/>
      <c r="H3018" s="1470"/>
      <c r="I3018" s="807" t="n">
        <v>0</v>
      </c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15.7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15.7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fals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37222</v>
      </c>
      <c r="F3098" s="1041" t="n">
        <f aca="false">SUM(F2983,F2986,F2992,F3000,F3001,F3019,F3023,F3029,F3032,F3033,F3034,F3035,F3036,F3045,F3051,F3052,F3053,F3054,F3061,F3065,F3066,F3067,F3068,F3071,F3072,F3080,F3083,F3084,F3089)+F3094</f>
        <v>3942</v>
      </c>
      <c r="G3098" s="1042" t="n">
        <f aca="false">SUM(G2983,G2986,G2992,G3000,G3001,G3019,G3023,G3029,G3032,G3033,G3034,G3035,G3036,G3045,G3051,G3052,G3053,G3054,G3061,G3065,G3066,G3067,G3068,G3071,G3072,G3080,G3083,G3084,G3089)+G3094</f>
        <v>33224</v>
      </c>
      <c r="H3098" s="1043" t="n">
        <f aca="false">SUM(H2983,H2986,H2992,H3000,H3001,H3019,H3023,H3029,H3032,H3033,H3034,H3035,H3036,H3045,H3051,H3052,H3053,H3054,H3061,H3065,H3066,H3067,H3068,H3071,H3072,H3080,H3083,H3084,H3089)+H3094</f>
        <v>56</v>
      </c>
      <c r="I3098" s="1041" t="n">
        <f aca="false">SUM(I2983,I2986,I2992,I3000,I3001,I3019,I3023,I3029,I3032,I3033,I3034,I3035,I3036,I3045,I3051,I3052,I3053,I3054,I3061,I3065,I3066,I3067,I3068,I3071,I3072,I3080,I3083,I3084,I3089)+I3094</f>
        <v>3943</v>
      </c>
      <c r="J3098" s="1042" t="n">
        <f aca="false">SUM(J2983,J2986,J2992,J3000,J3001,J3019,J3023,J3029,J3032,J3033,J3034,J3035,J3036,J3045,J3051,J3052,J3053,J3054,J3061,J3065,J3066,J3067,J3068,J3071,J3072,J3080,J3083,J3084,J3089)+J3094</f>
        <v>3783</v>
      </c>
      <c r="K3098" s="1043" t="n">
        <f aca="false">SUM(K2983,K2986,K2992,K3000,K3001,K3019,K3023,K3029,K3032,K3033,K3034,K3035,K3036,K3045,K3051,K3052,K3053,K3054,K3061,K3065,K3066,K3067,K3068,K3071,K3072,K3080,K3083,K3084,K3089)+K3094</f>
        <v>56</v>
      </c>
      <c r="L3098" s="1040" t="n">
        <f aca="false">SUM(L2983,L2986,L2992,L3000,L3001,L3019,L3023,L3029,L3032,L3033,L3034,L3035,L3036,L3045,L3051,L3052,L3053,L3054,L3061,L3065,L3066,L3067,L3068,L3071,L3072,L3080,L3083,L3084,L3089)+L3094</f>
        <v>7782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5.7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5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5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5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3831</v>
      </c>
      <c r="F3107" s="867" t="n">
        <f aca="false">$F$9</f>
        <v>43890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5.7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5.7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5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15.7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5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5550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50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64680</v>
      </c>
      <c r="F3121" s="911" t="n">
        <f aca="false">SUM(F3122:F3123)</f>
        <v>6468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8425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8425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64680</v>
      </c>
      <c r="F3122" s="811" t="n">
        <v>64680</v>
      </c>
      <c r="G3122" s="799"/>
      <c r="H3122" s="1469"/>
      <c r="I3122" s="811" t="n">
        <v>8425</v>
      </c>
      <c r="J3122" s="799"/>
      <c r="K3122" s="1469"/>
      <c r="L3122" s="744" t="n">
        <f aca="false">I3122+J3122+K3122</f>
        <v>8425</v>
      </c>
      <c r="M3122" s="1468" t="n">
        <f aca="false">(IF($E3122&lt;&gt;0,$M$2,IF($L3122&lt;&gt;0,$M$2,"")))</f>
        <v>1</v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9287</v>
      </c>
      <c r="F3124" s="911" t="n">
        <f aca="false">SUM(F3125:F3129)</f>
        <v>9287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1363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1363</v>
      </c>
      <c r="M3124" s="1468" t="n">
        <f aca="false">(IF($E3124&lt;&gt;0,$M$2,IF($L3124&lt;&gt;0,$M$2,"")))</f>
        <v>1</v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6760</v>
      </c>
      <c r="F3126" s="800" t="n">
        <v>6760</v>
      </c>
      <c r="G3126" s="755"/>
      <c r="H3126" s="1471"/>
      <c r="I3126" s="800" t="n">
        <v>960</v>
      </c>
      <c r="J3126" s="755"/>
      <c r="K3126" s="1471"/>
      <c r="L3126" s="751" t="n">
        <f aca="false">I3126+J3126+K3126</f>
        <v>960</v>
      </c>
      <c r="M3126" s="1468" t="n">
        <f aca="false">(IF($E3126&lt;&gt;0,$M$2,IF($L3126&lt;&gt;0,$M$2,"")))</f>
        <v>1</v>
      </c>
      <c r="N3126" s="1068"/>
    </row>
    <row r="3127" customFormat="false" ht="15.7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1527</v>
      </c>
      <c r="F3127" s="800" t="n">
        <v>1527</v>
      </c>
      <c r="G3127" s="755"/>
      <c r="H3127" s="1471"/>
      <c r="I3127" s="800" t="n">
        <v>187</v>
      </c>
      <c r="J3127" s="755"/>
      <c r="K3127" s="1471"/>
      <c r="L3127" s="751" t="n">
        <f aca="false">I3127+J3127+K3127</f>
        <v>187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1000</v>
      </c>
      <c r="F3129" s="807" t="n">
        <v>1000</v>
      </c>
      <c r="G3129" s="808"/>
      <c r="H3129" s="1470"/>
      <c r="I3129" s="807" t="n">
        <v>216</v>
      </c>
      <c r="J3129" s="808"/>
      <c r="K3129" s="1470"/>
      <c r="L3129" s="772" t="n">
        <f aca="false">I3129+J3129+K3129</f>
        <v>216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13719</v>
      </c>
      <c r="F3130" s="911" t="n">
        <f aca="false">SUM(F3131:F3137)</f>
        <v>13719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1817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1817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8450</v>
      </c>
      <c r="F3131" s="811" t="n">
        <v>8450</v>
      </c>
      <c r="G3131" s="799"/>
      <c r="H3131" s="1469"/>
      <c r="I3131" s="811" t="n">
        <v>1198</v>
      </c>
      <c r="J3131" s="799"/>
      <c r="K3131" s="1469"/>
      <c r="L3131" s="744" t="n">
        <f aca="false">I3131+J3131+K3131</f>
        <v>1198</v>
      </c>
      <c r="M3131" s="1468" t="n">
        <f aca="false">(IF($E3131&lt;&gt;0,$M$2,IF($L3131&lt;&gt;0,$M$2,"")))</f>
        <v>1</v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3469</v>
      </c>
      <c r="F3134" s="800" t="n">
        <v>3469</v>
      </c>
      <c r="G3134" s="755"/>
      <c r="H3134" s="1471"/>
      <c r="I3134" s="800" t="n">
        <v>464</v>
      </c>
      <c r="J3134" s="755"/>
      <c r="K3134" s="1471"/>
      <c r="L3134" s="751" t="n">
        <f aca="false">I3134+J3134+K3134</f>
        <v>464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1800</v>
      </c>
      <c r="F3135" s="800" t="n">
        <v>1800</v>
      </c>
      <c r="G3135" s="755"/>
      <c r="H3135" s="1471"/>
      <c r="I3135" s="800" t="n">
        <v>155</v>
      </c>
      <c r="J3135" s="755"/>
      <c r="K3135" s="1471"/>
      <c r="L3135" s="751" t="n">
        <f aca="false">I3135+J3135+K3135</f>
        <v>155</v>
      </c>
      <c r="M3135" s="1468" t="n">
        <f aca="false">(IF($E3135&lt;&gt;0,$M$2,IF($L3135&lt;&gt;0,$M$2,"")))</f>
        <v>1</v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15.7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74540</v>
      </c>
      <c r="F3139" s="911" t="n">
        <f aca="false">SUM(F3140:F3156)</f>
        <v>74540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1669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1669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 t="n">
        <v>2</v>
      </c>
      <c r="J3140" s="799"/>
      <c r="K3140" s="1469"/>
      <c r="L3140" s="744" t="n">
        <f aca="false">I3140+J3140+K3140</f>
        <v>2</v>
      </c>
      <c r="M3140" s="1468" t="n">
        <f aca="false">(IF($E3140&lt;&gt;0,$M$2,IF($L3140&lt;&gt;0,$M$2,"")))</f>
        <v>1</v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500</v>
      </c>
      <c r="F3141" s="800" t="n">
        <v>500</v>
      </c>
      <c r="G3141" s="755"/>
      <c r="H3141" s="1471"/>
      <c r="I3141" s="800" t="n">
        <v>0</v>
      </c>
      <c r="J3141" s="755"/>
      <c r="K3141" s="1471"/>
      <c r="L3141" s="751" t="n">
        <f aca="false">I3141+J3141+K3141</f>
        <v>0</v>
      </c>
      <c r="M3141" s="1468" t="n">
        <f aca="false">(IF($E3141&lt;&gt;0,$M$2,IF($L3141&lt;&gt;0,$M$2,"")))</f>
        <v>1</v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1200</v>
      </c>
      <c r="F3142" s="800" t="n">
        <v>1200</v>
      </c>
      <c r="G3142" s="755"/>
      <c r="H3142" s="1471"/>
      <c r="I3142" s="800" t="n">
        <v>0</v>
      </c>
      <c r="J3142" s="755"/>
      <c r="K3142" s="1471"/>
      <c r="L3142" s="751" t="n">
        <f aca="false">I3142+J3142+K3142</f>
        <v>0</v>
      </c>
      <c r="M3142" s="1468" t="n">
        <f aca="false">(IF($E3142&lt;&gt;0,$M$2,IF($L3142&lt;&gt;0,$M$2,"")))</f>
        <v>1</v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1500</v>
      </c>
      <c r="F3144" s="800" t="n">
        <v>1500</v>
      </c>
      <c r="G3144" s="755"/>
      <c r="H3144" s="1471"/>
      <c r="I3144" s="800" t="n">
        <v>395</v>
      </c>
      <c r="J3144" s="755"/>
      <c r="K3144" s="1471"/>
      <c r="L3144" s="751" t="n">
        <f aca="false">I3144+J3144+K3144</f>
        <v>395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7000</v>
      </c>
      <c r="F3145" s="1300" t="n">
        <v>7000</v>
      </c>
      <c r="G3145" s="1293"/>
      <c r="H3145" s="1475"/>
      <c r="I3145" s="1300" t="n">
        <v>629</v>
      </c>
      <c r="J3145" s="1293"/>
      <c r="K3145" s="1475"/>
      <c r="L3145" s="760" t="n">
        <f aca="false">I3145+J3145+K3145</f>
        <v>629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4000</v>
      </c>
      <c r="F3146" s="1332" t="n">
        <v>4000</v>
      </c>
      <c r="G3146" s="1309"/>
      <c r="H3146" s="1476"/>
      <c r="I3146" s="1332" t="n">
        <v>263</v>
      </c>
      <c r="J3146" s="1309"/>
      <c r="K3146" s="1476"/>
      <c r="L3146" s="953" t="n">
        <f aca="false">I3146+J3146+K3146</f>
        <v>263</v>
      </c>
      <c r="M3146" s="1468" t="n">
        <f aca="false">(IF($E3146&lt;&gt;0,$M$2,IF($L3146&lt;&gt;0,$M$2,"")))</f>
        <v>1</v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1000</v>
      </c>
      <c r="F3147" s="1155" t="n">
        <v>1000</v>
      </c>
      <c r="G3147" s="1156"/>
      <c r="H3147" s="1477"/>
      <c r="I3147" s="1155" t="n">
        <v>380</v>
      </c>
      <c r="J3147" s="1156"/>
      <c r="K3147" s="1477"/>
      <c r="L3147" s="959" t="n">
        <f aca="false">I3147+J3147+K3147</f>
        <v>380</v>
      </c>
      <c r="M3147" s="1468" t="n">
        <f aca="false">(IF($E3147&lt;&gt;0,$M$2,IF($L3147&lt;&gt;0,$M$2,"")))</f>
        <v>1</v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400</v>
      </c>
      <c r="F3148" s="1332" t="n">
        <v>400</v>
      </c>
      <c r="G3148" s="1309"/>
      <c r="H3148" s="1476"/>
      <c r="I3148" s="1332" t="n">
        <v>0</v>
      </c>
      <c r="J3148" s="1309"/>
      <c r="K3148" s="1476"/>
      <c r="L3148" s="953" t="n">
        <f aca="false">I3148+J3148+K3148</f>
        <v>0</v>
      </c>
      <c r="M3148" s="1468" t="n">
        <f aca="false">(IF($E3148&lt;&gt;0,$M$2,IF($L3148&lt;&gt;0,$M$2,"")))</f>
        <v>1</v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100</v>
      </c>
      <c r="F3155" s="800" t="n">
        <v>100</v>
      </c>
      <c r="G3155" s="755"/>
      <c r="H3155" s="1471"/>
      <c r="I3155" s="800" t="n">
        <v>0</v>
      </c>
      <c r="J3155" s="755"/>
      <c r="K3155" s="1471"/>
      <c r="L3155" s="751" t="n">
        <f aca="false">I3155+J3155+K3155</f>
        <v>0</v>
      </c>
      <c r="M3155" s="1468" t="n">
        <f aca="false">(IF($E3155&lt;&gt;0,$M$2,IF($L3155&lt;&gt;0,$M$2,"")))</f>
        <v>1</v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58840</v>
      </c>
      <c r="F3156" s="807" t="n">
        <v>58840</v>
      </c>
      <c r="G3156" s="808"/>
      <c r="H3156" s="1470"/>
      <c r="I3156" s="807" t="n">
        <v>0</v>
      </c>
      <c r="J3156" s="808"/>
      <c r="K3156" s="1470"/>
      <c r="L3156" s="772" t="n">
        <f aca="false">I3156+J3156+K3156</f>
        <v>0</v>
      </c>
      <c r="M3156" s="1468" t="n">
        <f aca="false">(IF($E3156&lt;&gt;0,$M$2,IF($L3156&lt;&gt;0,$M$2,"")))</f>
        <v>1</v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15.7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15.7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fals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1500</v>
      </c>
      <c r="F3210" s="911" t="n">
        <f aca="false">SUM(F3211:F3217)</f>
        <v>150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1086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1086</v>
      </c>
      <c r="M3210" s="1468" t="n">
        <f aca="false">(IF($E3210&lt;&gt;0,$M$2,IF($L3210&lt;&gt;0,$M$2,"")))</f>
        <v>1</v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1500</v>
      </c>
      <c r="F3213" s="800" t="n">
        <v>1500</v>
      </c>
      <c r="G3213" s="755"/>
      <c r="H3213" s="1471"/>
      <c r="I3213" s="800" t="n">
        <v>1086</v>
      </c>
      <c r="J3213" s="755"/>
      <c r="K3213" s="1471"/>
      <c r="L3213" s="751" t="n">
        <f aca="false">I3213+J3213+K3213</f>
        <v>1086</v>
      </c>
      <c r="M3213" s="1468" t="n">
        <f aca="false">(IF($E3213&lt;&gt;0,$M$2,IF($L3213&lt;&gt;0,$M$2,"")))</f>
        <v>1</v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163726</v>
      </c>
      <c r="F3236" s="1041" t="n">
        <f aca="false">SUM(F3121,F3124,F3130,F3138,F3139,F3157,F3161,F3167,F3170,F3171,F3172,F3173,F3174,F3183,F3189,F3190,F3191,F3192,F3199,F3203,F3204,F3205,F3206,F3209,F3210,F3218,F3221,F3222,F3227)+F3232</f>
        <v>163726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14360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14360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5.7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5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5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5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3831</v>
      </c>
      <c r="F3245" s="867" t="n">
        <f aca="false">$F$9</f>
        <v>43890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5.7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5.7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5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15.7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5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5551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51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0</v>
      </c>
      <c r="M3259" s="1468" t="str">
        <f aca="false">(IF($E3259&lt;&gt;0,$M$2,IF($L3259&lt;&gt;0,$M$2,"")))</f>
        <v/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/>
      <c r="J3260" s="799"/>
      <c r="K3260" s="1469"/>
      <c r="L3260" s="744" t="n">
        <f aca="false">I3260+J3260+K3260</f>
        <v>0</v>
      </c>
      <c r="M3260" s="1468" t="str">
        <f aca="false">(IF($E3260&lt;&gt;0,$M$2,IF($L3260&lt;&gt;0,$M$2,"")))</f>
        <v/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0</v>
      </c>
      <c r="F3262" s="911" t="n">
        <f aca="false">SUM(F3263:F3267)</f>
        <v>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0</v>
      </c>
      <c r="M3262" s="1468" t="str">
        <f aca="false">(IF($E3262&lt;&gt;0,$M$2,IF($L3262&lt;&gt;0,$M$2,"")))</f>
        <v/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15.7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0</v>
      </c>
      <c r="M3268" s="1468" t="str">
        <f aca="false">(IF($E3268&lt;&gt;0,$M$2,IF($L3268&lt;&gt;0,$M$2,"")))</f>
        <v/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/>
      <c r="J3269" s="799"/>
      <c r="K3269" s="1469"/>
      <c r="L3269" s="744" t="n">
        <f aca="false">I3269+J3269+K3269</f>
        <v>0</v>
      </c>
      <c r="M3269" s="1468" t="str">
        <f aca="false">(IF($E3269&lt;&gt;0,$M$2,IF($L3269&lt;&gt;0,$M$2,"")))</f>
        <v/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/>
      <c r="J3272" s="755"/>
      <c r="K3272" s="1471"/>
      <c r="L3272" s="751" t="n">
        <f aca="false">I3272+J3272+K3272</f>
        <v>0</v>
      </c>
      <c r="M3272" s="1468" t="str">
        <f aca="false">(IF($E3272&lt;&gt;0,$M$2,IF($L3272&lt;&gt;0,$M$2,"")))</f>
        <v/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/>
      <c r="J3273" s="755"/>
      <c r="K3273" s="1471"/>
      <c r="L3273" s="751" t="n">
        <f aca="false">I3273+J3273+K3273</f>
        <v>0</v>
      </c>
      <c r="M3273" s="1468" t="str">
        <f aca="false">(IF($E3273&lt;&gt;0,$M$2,IF($L3273&lt;&gt;0,$M$2,"")))</f>
        <v/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15.7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178770</v>
      </c>
      <c r="F3277" s="911" t="n">
        <f aca="false">SUM(F3278:F3294)</f>
        <v>178770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0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0</v>
      </c>
      <c r="F3284" s="1332"/>
      <c r="G3284" s="1309"/>
      <c r="H3284" s="1476"/>
      <c r="I3284" s="1332"/>
      <c r="J3284" s="1309"/>
      <c r="K3284" s="1476"/>
      <c r="L3284" s="953" t="n">
        <f aca="false">I3284+J3284+K3284</f>
        <v>0</v>
      </c>
      <c r="M3284" s="1468" t="str">
        <f aca="false">(IF($E3284&lt;&gt;0,$M$2,IF($L3284&lt;&gt;0,$M$2,"")))</f>
        <v/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178770</v>
      </c>
      <c r="F3294" s="807" t="n">
        <v>178770</v>
      </c>
      <c r="G3294" s="808"/>
      <c r="H3294" s="1470"/>
      <c r="I3294" s="807" t="n">
        <v>0</v>
      </c>
      <c r="J3294" s="808"/>
      <c r="K3294" s="1470"/>
      <c r="L3294" s="772" t="n">
        <f aca="false">I3294+J3294+K3294</f>
        <v>0</v>
      </c>
      <c r="M3294" s="1468" t="n">
        <f aca="false">(IF($E3294&lt;&gt;0,$M$2,IF($L3294&lt;&gt;0,$M$2,"")))</f>
        <v>1</v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15.7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15.7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fals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178770</v>
      </c>
      <c r="F3374" s="1041" t="n">
        <f aca="false">SUM(F3259,F3262,F3268,F3276,F3277,F3295,F3299,F3305,F3308,F3309,F3310,F3311,F3312,F3321,F3327,F3328,F3329,F3330,F3337,F3341,F3342,F3343,F3344,F3347,F3348,F3356,F3359,F3360,F3365)+F3370</f>
        <v>178770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0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5.7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5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5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5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3831</v>
      </c>
      <c r="F3383" s="867" t="n">
        <f aca="false">$F$9</f>
        <v>43890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5.7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5.7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5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15.7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5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5561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61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9120</v>
      </c>
      <c r="F3397" s="911" t="n">
        <f aca="false">SUM(F3398:F3399)</f>
        <v>0</v>
      </c>
      <c r="G3397" s="912" t="n">
        <f aca="false">SUM(G3398:G3399)</f>
        <v>912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63</v>
      </c>
      <c r="K3397" s="564" t="n">
        <f aca="false">SUM(K3398:K3399)</f>
        <v>0</v>
      </c>
      <c r="L3397" s="910" t="n">
        <f aca="false">SUM(L3398:L3399)</f>
        <v>63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9120</v>
      </c>
      <c r="F3398" s="811"/>
      <c r="G3398" s="799" t="n">
        <v>9120</v>
      </c>
      <c r="H3398" s="1469"/>
      <c r="I3398" s="811"/>
      <c r="J3398" s="799" t="n">
        <v>63</v>
      </c>
      <c r="K3398" s="1469"/>
      <c r="L3398" s="744" t="n">
        <f aca="false">I3398+J3398+K3398</f>
        <v>63</v>
      </c>
      <c r="M3398" s="1468" t="n">
        <f aca="false">(IF($E3398&lt;&gt;0,$M$2,IF($L3398&lt;&gt;0,$M$2,"")))</f>
        <v>1</v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255</v>
      </c>
      <c r="F3400" s="911" t="n">
        <f aca="false">SUM(F3401:F3405)</f>
        <v>0</v>
      </c>
      <c r="G3400" s="912" t="n">
        <f aca="false">SUM(G3401:G3405)</f>
        <v>255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49</v>
      </c>
      <c r="K3400" s="564" t="n">
        <f aca="false">SUM(K3401:K3405)</f>
        <v>0</v>
      </c>
      <c r="L3400" s="910" t="n">
        <f aca="false">SUM(L3401:L3405)</f>
        <v>49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15.7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205</v>
      </c>
      <c r="F3403" s="800"/>
      <c r="G3403" s="755" t="n">
        <v>205</v>
      </c>
      <c r="H3403" s="1471"/>
      <c r="I3403" s="800"/>
      <c r="J3403" s="755" t="n">
        <v>0</v>
      </c>
      <c r="K3403" s="1471"/>
      <c r="L3403" s="751" t="n">
        <f aca="false">I3403+J3403+K3403</f>
        <v>0</v>
      </c>
      <c r="M3403" s="1468" t="n">
        <f aca="false">(IF($E3403&lt;&gt;0,$M$2,IF($L3403&lt;&gt;0,$M$2,"")))</f>
        <v>1</v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 t="n">
        <v>49</v>
      </c>
      <c r="K3404" s="1471"/>
      <c r="L3404" s="751" t="n">
        <f aca="false">I3404+J3404+K3404</f>
        <v>49</v>
      </c>
      <c r="M3404" s="1468" t="n">
        <f aca="false">(IF($E3404&lt;&gt;0,$M$2,IF($L3404&lt;&gt;0,$M$2,"")))</f>
        <v>1</v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50</v>
      </c>
      <c r="F3405" s="807"/>
      <c r="G3405" s="808" t="n">
        <v>50</v>
      </c>
      <c r="H3405" s="1470"/>
      <c r="I3405" s="807"/>
      <c r="J3405" s="808" t="n">
        <v>0</v>
      </c>
      <c r="K3405" s="1470"/>
      <c r="L3405" s="772" t="n">
        <f aca="false">I3405+J3405+K3405</f>
        <v>0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1802</v>
      </c>
      <c r="F3406" s="911" t="n">
        <f aca="false">SUM(F3407:F3413)</f>
        <v>0</v>
      </c>
      <c r="G3406" s="912" t="n">
        <f aca="false">SUM(G3407:G3413)</f>
        <v>1802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12</v>
      </c>
      <c r="K3406" s="564" t="n">
        <f aca="false">SUM(K3407:K3413)</f>
        <v>0</v>
      </c>
      <c r="L3406" s="910" t="n">
        <f aca="false">SUM(L3407:L3413)</f>
        <v>12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1352</v>
      </c>
      <c r="F3407" s="811"/>
      <c r="G3407" s="799" t="n">
        <v>1352</v>
      </c>
      <c r="H3407" s="1469"/>
      <c r="I3407" s="811"/>
      <c r="J3407" s="799" t="n">
        <v>7</v>
      </c>
      <c r="K3407" s="1469"/>
      <c r="L3407" s="744" t="n">
        <f aca="false">I3407+J3407+K3407</f>
        <v>7</v>
      </c>
      <c r="M3407" s="1468" t="n">
        <f aca="false">(IF($E3407&lt;&gt;0,$M$2,IF($L3407&lt;&gt;0,$M$2,"")))</f>
        <v>1</v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450</v>
      </c>
      <c r="F3410" s="800"/>
      <c r="G3410" s="755" t="n">
        <v>450</v>
      </c>
      <c r="H3410" s="1471"/>
      <c r="I3410" s="800"/>
      <c r="J3410" s="755" t="n">
        <v>3</v>
      </c>
      <c r="K3410" s="1471"/>
      <c r="L3410" s="751" t="n">
        <f aca="false">I3410+J3410+K3410</f>
        <v>3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 t="n">
        <v>2</v>
      </c>
      <c r="K3411" s="1471"/>
      <c r="L3411" s="751" t="n">
        <f aca="false">I3411+J3411+K3411</f>
        <v>2</v>
      </c>
      <c r="M3411" s="1468" t="n">
        <f aca="false">(IF($E3411&lt;&gt;0,$M$2,IF($L3411&lt;&gt;0,$M$2,"")))</f>
        <v>1</v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15.7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1000</v>
      </c>
      <c r="F3415" s="911" t="n">
        <f aca="false">SUM(F3416:F3432)</f>
        <v>0</v>
      </c>
      <c r="G3415" s="912" t="n">
        <f aca="false">SUM(G3416:G3432)</f>
        <v>100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0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100</v>
      </c>
      <c r="F3418" s="800"/>
      <c r="G3418" s="755" t="n">
        <v>100</v>
      </c>
      <c r="H3418" s="1471"/>
      <c r="I3418" s="800"/>
      <c r="J3418" s="755" t="n">
        <v>0</v>
      </c>
      <c r="K3418" s="1471"/>
      <c r="L3418" s="751" t="n">
        <f aca="false">I3418+J3418+K3418</f>
        <v>0</v>
      </c>
      <c r="M3418" s="1468" t="n">
        <f aca="false">(IF($E3418&lt;&gt;0,$M$2,IF($L3418&lt;&gt;0,$M$2,"")))</f>
        <v>1</v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400</v>
      </c>
      <c r="F3420" s="800"/>
      <c r="G3420" s="755" t="n">
        <v>400</v>
      </c>
      <c r="H3420" s="1471"/>
      <c r="I3420" s="800"/>
      <c r="J3420" s="755" t="n">
        <v>0</v>
      </c>
      <c r="K3420" s="1471"/>
      <c r="L3420" s="751" t="n">
        <f aca="false">I3420+J3420+K3420</f>
        <v>0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500</v>
      </c>
      <c r="F3422" s="1332"/>
      <c r="G3422" s="1309" t="n">
        <v>500</v>
      </c>
      <c r="H3422" s="1476"/>
      <c r="I3422" s="1332"/>
      <c r="J3422" s="1309" t="n">
        <v>0</v>
      </c>
      <c r="K3422" s="1476"/>
      <c r="L3422" s="953" t="n">
        <f aca="false">I3422+J3422+K3422</f>
        <v>0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/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15.7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15.7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fals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12177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12177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124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124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5.7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5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5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5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3831</v>
      </c>
      <c r="F3521" s="867" t="n">
        <f aca="false">$F$9</f>
        <v>43890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5.7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5.7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5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15.7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5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5562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62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15905</v>
      </c>
      <c r="F3538" s="911" t="n">
        <f aca="false">SUM(F3539:F3543)</f>
        <v>15905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15905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15905</v>
      </c>
      <c r="M3538" s="1468" t="n">
        <f aca="false">(IF($E3538&lt;&gt;0,$M$2,IF($L3538&lt;&gt;0,$M$2,"")))</f>
        <v>1</v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15905</v>
      </c>
      <c r="F3539" s="811" t="n">
        <v>15905</v>
      </c>
      <c r="G3539" s="799"/>
      <c r="H3539" s="1469"/>
      <c r="I3539" s="811" t="n">
        <v>15905</v>
      </c>
      <c r="J3539" s="799"/>
      <c r="K3539" s="1469"/>
      <c r="L3539" s="744" t="n">
        <f aca="false">I3539+J3539+K3539</f>
        <v>15905</v>
      </c>
      <c r="M3539" s="1468" t="n">
        <f aca="false">(IF($E3539&lt;&gt;0,$M$2,IF($L3539&lt;&gt;0,$M$2,"")))</f>
        <v>1</v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15.7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3067</v>
      </c>
      <c r="F3544" s="911" t="n">
        <f aca="false">SUM(F3545:F3551)</f>
        <v>3067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3067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3067</v>
      </c>
      <c r="M3544" s="1468" t="n">
        <f aca="false">(IF($E3544&lt;&gt;0,$M$2,IF($L3544&lt;&gt;0,$M$2,"")))</f>
        <v>1</v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1950</v>
      </c>
      <c r="F3545" s="811" t="n">
        <v>1950</v>
      </c>
      <c r="G3545" s="799"/>
      <c r="H3545" s="1469"/>
      <c r="I3545" s="811" t="n">
        <v>1950</v>
      </c>
      <c r="J3545" s="799"/>
      <c r="K3545" s="1469"/>
      <c r="L3545" s="744" t="n">
        <f aca="false">I3545+J3545+K3545</f>
        <v>1950</v>
      </c>
      <c r="M3545" s="1468" t="n">
        <f aca="false">(IF($E3545&lt;&gt;0,$M$2,IF($L3545&lt;&gt;0,$M$2,"")))</f>
        <v>1</v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766</v>
      </c>
      <c r="F3548" s="800" t="n">
        <v>766</v>
      </c>
      <c r="G3548" s="755"/>
      <c r="H3548" s="1471"/>
      <c r="I3548" s="800" t="n">
        <v>766</v>
      </c>
      <c r="J3548" s="755"/>
      <c r="K3548" s="1471"/>
      <c r="L3548" s="751" t="n">
        <f aca="false">I3548+J3548+K3548</f>
        <v>766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351</v>
      </c>
      <c r="F3549" s="800" t="n">
        <v>351</v>
      </c>
      <c r="G3549" s="755"/>
      <c r="H3549" s="1471"/>
      <c r="I3549" s="800" t="n">
        <v>351</v>
      </c>
      <c r="J3549" s="755"/>
      <c r="K3549" s="1471"/>
      <c r="L3549" s="751" t="n">
        <f aca="false">I3549+J3549+K3549</f>
        <v>351</v>
      </c>
      <c r="M3549" s="1468" t="n">
        <f aca="false">(IF($E3549&lt;&gt;0,$M$2,IF($L3549&lt;&gt;0,$M$2,"")))</f>
        <v>1</v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15.7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0</v>
      </c>
      <c r="F3553" s="911" t="n">
        <f aca="false">SUM(F3554:F3570)</f>
        <v>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str">
        <f aca="false">(IF($E3553&lt;&gt;0,$M$2,IF($L3553&lt;&gt;0,$M$2,"")))</f>
        <v/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 t="n">
        <v>0</v>
      </c>
      <c r="G3570" s="808"/>
      <c r="H3570" s="1470"/>
      <c r="I3570" s="807" t="n">
        <v>0</v>
      </c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15.7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15.7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fals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8972</v>
      </c>
      <c r="F3650" s="1041" t="n">
        <f aca="false">SUM(F3535,F3538,F3544,F3552,F3553,F3571,F3575,F3581,F3584,F3585,F3586,F3587,F3588,F3597,F3603,F3604,F3605,F3606,F3613,F3617,F3618,F3619,F3620,F3623,F3624,F3632,F3635,F3636,F3641)+F3646</f>
        <v>18972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18972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18972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5.7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5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5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5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3831</v>
      </c>
      <c r="F3659" s="867" t="n">
        <f aca="false">$F$9</f>
        <v>43890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5.7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5.7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5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15.7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5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5589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89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0</v>
      </c>
      <c r="M3676" s="1468" t="str">
        <f aca="false">(IF($E3676&lt;&gt;0,$M$2,IF($L3676&lt;&gt;0,$M$2,"")))</f>
        <v/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15.7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0</v>
      </c>
      <c r="F3682" s="911" t="n">
        <f aca="false">SUM(F3683:F3689)</f>
        <v>0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0</v>
      </c>
      <c r="M3682" s="1468" t="str">
        <f aca="false">(IF($E3682&lt;&gt;0,$M$2,IF($L3682&lt;&gt;0,$M$2,"")))</f>
        <v/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0</v>
      </c>
      <c r="F3683" s="811"/>
      <c r="G3683" s="799"/>
      <c r="H3683" s="1469"/>
      <c r="I3683" s="811"/>
      <c r="J3683" s="799"/>
      <c r="K3683" s="1469"/>
      <c r="L3683" s="744" t="n">
        <f aca="false">I3683+J3683+K3683</f>
        <v>0</v>
      </c>
      <c r="M3683" s="1468" t="str">
        <f aca="false">(IF($E3683&lt;&gt;0,$M$2,IF($L3683&lt;&gt;0,$M$2,"")))</f>
        <v/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0</v>
      </c>
      <c r="F3686" s="800"/>
      <c r="G3686" s="755"/>
      <c r="H3686" s="1471"/>
      <c r="I3686" s="800"/>
      <c r="J3686" s="755"/>
      <c r="K3686" s="1471"/>
      <c r="L3686" s="751" t="n">
        <f aca="false">I3686+J3686+K3686</f>
        <v>0</v>
      </c>
      <c r="M3686" s="1468" t="str">
        <f aca="false">(IF($E3686&lt;&gt;0,$M$2,IF($L3686&lt;&gt;0,$M$2,"")))</f>
        <v/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/>
      <c r="H3687" s="1471"/>
      <c r="I3687" s="800"/>
      <c r="J3687" s="755"/>
      <c r="K3687" s="1471"/>
      <c r="L3687" s="751" t="n">
        <f aca="false">I3687+J3687+K3687</f>
        <v>0</v>
      </c>
      <c r="M3687" s="1468" t="str">
        <f aca="false">(IF($E3687&lt;&gt;0,$M$2,IF($L3687&lt;&gt;0,$M$2,"")))</f>
        <v/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15.7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0</v>
      </c>
      <c r="F3691" s="911" t="n">
        <f aca="false">SUM(F3692:F3708)</f>
        <v>0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str">
        <f aca="false">(IF($E3691&lt;&gt;0,$M$2,IF($L3691&lt;&gt;0,$M$2,"")))</f>
        <v/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15.7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15.7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fals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7809</v>
      </c>
      <c r="F3744" s="911" t="n">
        <f aca="false">SUM(F3745:F3750)</f>
        <v>7809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n">
        <f aca="false">(IF($E3744&lt;&gt;0,$M$2,IF($L3744&lt;&gt;0,$M$2,"")))</f>
        <v>1</v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7809</v>
      </c>
      <c r="F3750" s="807" t="n">
        <v>7809</v>
      </c>
      <c r="G3750" s="808"/>
      <c r="H3750" s="1470"/>
      <c r="I3750" s="807" t="n">
        <v>0</v>
      </c>
      <c r="J3750" s="808"/>
      <c r="K3750" s="1470"/>
      <c r="L3750" s="772" t="n">
        <f aca="false">I3750+J3750+K3750</f>
        <v>0</v>
      </c>
      <c r="M3750" s="1468" t="n">
        <f aca="false">(IF($E3750&lt;&gt;0,$M$2,IF($L3750&lt;&gt;0,$M$2,"")))</f>
        <v>1</v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7809</v>
      </c>
      <c r="F3788" s="1041" t="n">
        <f aca="false">SUM(F3673,F3676,F3682,F3690,F3691,F3709,F3713,F3719,F3722,F3723,F3724,F3725,F3726,F3735,F3741,F3742,F3743,F3744,F3751,F3755,F3756,F3757,F3758,F3761,F3762,F3770,F3773,F3774,F3779)+F3784</f>
        <v>7809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0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5.7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5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5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5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3831</v>
      </c>
      <c r="F3797" s="867" t="n">
        <f aca="false">$F$9</f>
        <v>43890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5.7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5.7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5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15.7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5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6603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6603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2000</v>
      </c>
      <c r="F3814" s="911" t="n">
        <f aca="false">SUM(F3815:F3819)</f>
        <v>0</v>
      </c>
      <c r="G3814" s="912" t="n">
        <f aca="false">SUM(G3815:G3819)</f>
        <v>200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2000</v>
      </c>
      <c r="F3816" s="800"/>
      <c r="G3816" s="755" t="n">
        <v>2000</v>
      </c>
      <c r="H3816" s="1471"/>
      <c r="I3816" s="800"/>
      <c r="J3816" s="755" t="n">
        <v>0</v>
      </c>
      <c r="K3816" s="1471"/>
      <c r="L3816" s="751" t="n">
        <f aca="false">I3816+J3816+K3816</f>
        <v>0</v>
      </c>
      <c r="M3816" s="1468" t="n">
        <f aca="false">(IF($E3816&lt;&gt;0,$M$2,IF($L3816&lt;&gt;0,$M$2,"")))</f>
        <v>1</v>
      </c>
      <c r="N3816" s="1068"/>
    </row>
    <row r="3817" customFormat="false" ht="15.7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243</v>
      </c>
      <c r="F3820" s="911" t="n">
        <f aca="false">SUM(F3821:F3827)</f>
        <v>0</v>
      </c>
      <c r="G3820" s="912" t="n">
        <f aca="false">SUM(G3821:G3827)</f>
        <v>243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171</v>
      </c>
      <c r="F3821" s="811"/>
      <c r="G3821" s="799" t="n">
        <v>171</v>
      </c>
      <c r="H3821" s="1469"/>
      <c r="I3821" s="811"/>
      <c r="J3821" s="799" t="n">
        <v>0</v>
      </c>
      <c r="K3821" s="1469"/>
      <c r="L3821" s="744" t="n">
        <f aca="false">I3821+J3821+K3821</f>
        <v>0</v>
      </c>
      <c r="M3821" s="1468" t="n">
        <f aca="false">(IF($E3821&lt;&gt;0,$M$2,IF($L3821&lt;&gt;0,$M$2,"")))</f>
        <v>1</v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72</v>
      </c>
      <c r="F3824" s="800"/>
      <c r="G3824" s="755" t="n">
        <v>72</v>
      </c>
      <c r="H3824" s="1471"/>
      <c r="I3824" s="800"/>
      <c r="J3824" s="755" t="n">
        <v>0</v>
      </c>
      <c r="K3824" s="1471"/>
      <c r="L3824" s="751" t="n">
        <f aca="false">I3824+J3824+K3824</f>
        <v>0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15.7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10800</v>
      </c>
      <c r="F3829" s="911" t="n">
        <f aca="false">SUM(F3830:F3846)</f>
        <v>0</v>
      </c>
      <c r="G3829" s="912" t="n">
        <f aca="false">SUM(G3830:G3846)</f>
        <v>1080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66</v>
      </c>
      <c r="K3829" s="564" t="n">
        <f aca="false">SUM(K3830:K3846)</f>
        <v>0</v>
      </c>
      <c r="L3829" s="944" t="n">
        <f aca="false">SUM(L3830:L3846)</f>
        <v>66</v>
      </c>
      <c r="M3829" s="1468" t="n">
        <f aca="false">(IF($E3829&lt;&gt;0,$M$2,IF($L3829&lt;&gt;0,$M$2,"")))</f>
        <v>1</v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300</v>
      </c>
      <c r="F3834" s="800"/>
      <c r="G3834" s="755" t="n">
        <v>300</v>
      </c>
      <c r="H3834" s="1471"/>
      <c r="I3834" s="800"/>
      <c r="J3834" s="755" t="n">
        <v>0</v>
      </c>
      <c r="K3834" s="1471"/>
      <c r="L3834" s="751" t="n">
        <f aca="false">I3834+J3834+K3834</f>
        <v>0</v>
      </c>
      <c r="M3834" s="1468" t="n">
        <f aca="false">(IF($E3834&lt;&gt;0,$M$2,IF($L3834&lt;&gt;0,$M$2,"")))</f>
        <v>1</v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500</v>
      </c>
      <c r="F3835" s="1300"/>
      <c r="G3835" s="1293" t="n">
        <v>500</v>
      </c>
      <c r="H3835" s="1475"/>
      <c r="I3835" s="1300"/>
      <c r="J3835" s="1293" t="n">
        <v>66</v>
      </c>
      <c r="K3835" s="1475"/>
      <c r="L3835" s="760" t="n">
        <f aca="false">I3835+J3835+K3835</f>
        <v>66</v>
      </c>
      <c r="M3835" s="1468" t="n">
        <f aca="false">(IF($E3835&lt;&gt;0,$M$2,IF($L3835&lt;&gt;0,$M$2,"")))</f>
        <v>1</v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10000</v>
      </c>
      <c r="F3837" s="1155"/>
      <c r="G3837" s="1156" t="n">
        <v>10000</v>
      </c>
      <c r="H3837" s="1477"/>
      <c r="I3837" s="1155"/>
      <c r="J3837" s="1156" t="n">
        <v>0</v>
      </c>
      <c r="K3837" s="1477"/>
      <c r="L3837" s="959" t="n">
        <f aca="false">I3837+J3837+K3837</f>
        <v>0</v>
      </c>
      <c r="M3837" s="1468" t="n">
        <f aca="false">(IF($E3837&lt;&gt;0,$M$2,IF($L3837&lt;&gt;0,$M$2,"")))</f>
        <v>1</v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1200</v>
      </c>
      <c r="F3847" s="911" t="n">
        <f aca="false">SUM(F3848:F3850)</f>
        <v>0</v>
      </c>
      <c r="G3847" s="912" t="n">
        <f aca="false">SUM(G3848:G3850)</f>
        <v>120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3254</v>
      </c>
      <c r="K3847" s="564" t="n">
        <f aca="false">SUM(K3848:K3850)</f>
        <v>0</v>
      </c>
      <c r="L3847" s="944" t="n">
        <f aca="false">SUM(L3848:L3850)</f>
        <v>3254</v>
      </c>
      <c r="M3847" s="1468" t="n">
        <f aca="false">(IF($E3847&lt;&gt;0,$M$2,IF($L3847&lt;&gt;0,$M$2,"")))</f>
        <v>1</v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1200</v>
      </c>
      <c r="F3848" s="811"/>
      <c r="G3848" s="799" t="n">
        <v>1200</v>
      </c>
      <c r="H3848" s="1469"/>
      <c r="I3848" s="811"/>
      <c r="J3848" s="799" t="n">
        <v>3254</v>
      </c>
      <c r="K3848" s="1469"/>
      <c r="L3848" s="744" t="n">
        <f aca="false">I3848+J3848+K3848</f>
        <v>3254</v>
      </c>
      <c r="M3848" s="1468" t="n">
        <f aca="false">(IF($E3848&lt;&gt;0,$M$2,IF($L3848&lt;&gt;0,$M$2,"")))</f>
        <v>1</v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15.7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15.7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fals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14243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14243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332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3320</v>
      </c>
      <c r="M3926" s="1468" t="n">
        <f aca="false">(IF($E3926&lt;&gt;0,$M$2,IF($L3926&lt;&gt;0,$M$2,"")))</f>
        <v>1</v>
      </c>
      <c r="N3926" s="1493" t="str">
        <f aca="false">LEFT(C3808,1)</f>
        <v>6</v>
      </c>
    </row>
    <row r="3927" customFormat="false" ht="15.7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5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5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5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3831</v>
      </c>
      <c r="F3935" s="867" t="n">
        <f aca="false">$F$9</f>
        <v>43890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5.7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5.7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5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15.7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5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6604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6604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11400</v>
      </c>
      <c r="F3949" s="911" t="n">
        <f aca="false">SUM(F3950:F3951)</f>
        <v>0</v>
      </c>
      <c r="G3949" s="912" t="n">
        <f aca="false">SUM(G3950:G3951)</f>
        <v>1140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1173</v>
      </c>
      <c r="K3949" s="564" t="n">
        <f aca="false">SUM(K3950:K3951)</f>
        <v>0</v>
      </c>
      <c r="L3949" s="910" t="n">
        <f aca="false">SUM(L3950:L3951)</f>
        <v>1173</v>
      </c>
      <c r="M3949" s="1468" t="n">
        <f aca="false">(IF($E3949&lt;&gt;0,$M$2,IF($L3949&lt;&gt;0,$M$2,"")))</f>
        <v>1</v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11400</v>
      </c>
      <c r="F3950" s="811"/>
      <c r="G3950" s="799" t="n">
        <v>11400</v>
      </c>
      <c r="H3950" s="1469"/>
      <c r="I3950" s="811"/>
      <c r="J3950" s="799" t="n">
        <v>1173</v>
      </c>
      <c r="K3950" s="1469"/>
      <c r="L3950" s="744" t="n">
        <f aca="false">I3950+J3950+K3950</f>
        <v>1173</v>
      </c>
      <c r="M3950" s="1468" t="n">
        <f aca="false">(IF($E3950&lt;&gt;0,$M$2,IF($L3950&lt;&gt;0,$M$2,"")))</f>
        <v>1</v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2471</v>
      </c>
      <c r="F3952" s="911" t="n">
        <f aca="false">SUM(F3953:F3957)</f>
        <v>0</v>
      </c>
      <c r="G3952" s="912" t="n">
        <f aca="false">SUM(G3953:G3957)</f>
        <v>2471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728</v>
      </c>
      <c r="K3952" s="564" t="n">
        <f aca="false">SUM(K3953:K3957)</f>
        <v>0</v>
      </c>
      <c r="L3952" s="910" t="n">
        <f aca="false">SUM(L3953:L3957)</f>
        <v>728</v>
      </c>
      <c r="M3952" s="1468" t="n">
        <f aca="false">(IF($E3952&lt;&gt;0,$M$2,IF($L3952&lt;&gt;0,$M$2,"")))</f>
        <v>1</v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2000</v>
      </c>
      <c r="F3954" s="800"/>
      <c r="G3954" s="755" t="n">
        <v>2000</v>
      </c>
      <c r="H3954" s="1471"/>
      <c r="I3954" s="800"/>
      <c r="J3954" s="755" t="n">
        <v>700</v>
      </c>
      <c r="K3954" s="1471"/>
      <c r="L3954" s="751" t="n">
        <f aca="false">I3954+J3954+K3954</f>
        <v>700</v>
      </c>
      <c r="M3954" s="1468" t="n">
        <f aca="false">(IF($E3954&lt;&gt;0,$M$2,IF($L3954&lt;&gt;0,$M$2,"")))</f>
        <v>1</v>
      </c>
      <c r="N3954" s="1068"/>
    </row>
    <row r="3955" customFormat="false" ht="15.7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271</v>
      </c>
      <c r="F3955" s="800"/>
      <c r="G3955" s="755" t="n">
        <v>271</v>
      </c>
      <c r="H3955" s="1471"/>
      <c r="I3955" s="800"/>
      <c r="J3955" s="755" t="n">
        <v>28</v>
      </c>
      <c r="K3955" s="1471"/>
      <c r="L3955" s="751" t="n">
        <f aca="false">I3955+J3955+K3955</f>
        <v>28</v>
      </c>
      <c r="M3955" s="1468" t="n">
        <f aca="false">(IF($E3955&lt;&gt;0,$M$2,IF($L3955&lt;&gt;0,$M$2,"")))</f>
        <v>1</v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200</v>
      </c>
      <c r="F3957" s="807"/>
      <c r="G3957" s="808" t="n">
        <v>200</v>
      </c>
      <c r="H3957" s="1470"/>
      <c r="I3957" s="807"/>
      <c r="J3957" s="808" t="n">
        <v>0</v>
      </c>
      <c r="K3957" s="1470"/>
      <c r="L3957" s="772" t="n">
        <f aca="false">I3957+J3957+K3957</f>
        <v>0</v>
      </c>
      <c r="M3957" s="1468" t="n">
        <f aca="false">(IF($E3957&lt;&gt;0,$M$2,IF($L3957&lt;&gt;0,$M$2,"")))</f>
        <v>1</v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2518</v>
      </c>
      <c r="F3958" s="911" t="n">
        <f aca="false">SUM(F3959:F3965)</f>
        <v>0</v>
      </c>
      <c r="G3958" s="912" t="n">
        <f aca="false">SUM(G3959:G3965)</f>
        <v>2518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314</v>
      </c>
      <c r="K3958" s="564" t="n">
        <f aca="false">SUM(K3959:K3965)</f>
        <v>0</v>
      </c>
      <c r="L3958" s="910" t="n">
        <f aca="false">SUM(L3959:L3965)</f>
        <v>314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1544</v>
      </c>
      <c r="F3959" s="811"/>
      <c r="G3959" s="799" t="n">
        <v>1544</v>
      </c>
      <c r="H3959" s="1469"/>
      <c r="I3959" s="811"/>
      <c r="J3959" s="799" t="n">
        <v>183</v>
      </c>
      <c r="K3959" s="1469"/>
      <c r="L3959" s="744" t="n">
        <f aca="false">I3959+J3959+K3959</f>
        <v>183</v>
      </c>
      <c r="M3959" s="1468" t="n">
        <f aca="false">(IF($E3959&lt;&gt;0,$M$2,IF($L3959&lt;&gt;0,$M$2,"")))</f>
        <v>1</v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642</v>
      </c>
      <c r="F3962" s="800"/>
      <c r="G3962" s="755" t="n">
        <v>642</v>
      </c>
      <c r="H3962" s="1471"/>
      <c r="I3962" s="800"/>
      <c r="J3962" s="755" t="n">
        <v>83</v>
      </c>
      <c r="K3962" s="1471"/>
      <c r="L3962" s="751" t="n">
        <f aca="false">I3962+J3962+K3962</f>
        <v>83</v>
      </c>
      <c r="M3962" s="1468" t="n">
        <f aca="false">(IF($E3962&lt;&gt;0,$M$2,IF($L3962&lt;&gt;0,$M$2,"")))</f>
        <v>1</v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332</v>
      </c>
      <c r="F3963" s="800"/>
      <c r="G3963" s="755" t="n">
        <v>332</v>
      </c>
      <c r="H3963" s="1471"/>
      <c r="I3963" s="800"/>
      <c r="J3963" s="755" t="n">
        <v>48</v>
      </c>
      <c r="K3963" s="1471"/>
      <c r="L3963" s="751" t="n">
        <f aca="false">I3963+J3963+K3963</f>
        <v>48</v>
      </c>
      <c r="M3963" s="1468" t="n">
        <f aca="false">(IF($E3963&lt;&gt;0,$M$2,IF($L3963&lt;&gt;0,$M$2,"")))</f>
        <v>1</v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15.7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80960</v>
      </c>
      <c r="F3967" s="911" t="n">
        <f aca="false">SUM(F3968:F3984)</f>
        <v>0</v>
      </c>
      <c r="G3967" s="912" t="n">
        <f aca="false">SUM(G3968:G3984)</f>
        <v>8096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17037</v>
      </c>
      <c r="K3967" s="564" t="n">
        <f aca="false">SUM(K3968:K3984)</f>
        <v>0</v>
      </c>
      <c r="L3967" s="944" t="n">
        <f aca="false">SUM(L3968:L3984)</f>
        <v>17037</v>
      </c>
      <c r="M3967" s="1468" t="n">
        <f aca="false">(IF($E3967&lt;&gt;0,$M$2,IF($L3967&lt;&gt;0,$M$2,"")))</f>
        <v>1</v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200</v>
      </c>
      <c r="F3970" s="800"/>
      <c r="G3970" s="755" t="n">
        <v>200</v>
      </c>
      <c r="H3970" s="1471"/>
      <c r="I3970" s="800"/>
      <c r="J3970" s="755" t="n">
        <v>0</v>
      </c>
      <c r="K3970" s="1471"/>
      <c r="L3970" s="751" t="n">
        <f aca="false">I3970+J3970+K3970</f>
        <v>0</v>
      </c>
      <c r="M3970" s="1468" t="n">
        <f aca="false">(IF($E3970&lt;&gt;0,$M$2,IF($L3970&lt;&gt;0,$M$2,"")))</f>
        <v>1</v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7000</v>
      </c>
      <c r="F3972" s="800"/>
      <c r="G3972" s="755" t="n">
        <v>7000</v>
      </c>
      <c r="H3972" s="1471"/>
      <c r="I3972" s="800"/>
      <c r="J3972" s="755" t="n">
        <v>1443</v>
      </c>
      <c r="K3972" s="1471"/>
      <c r="L3972" s="751" t="n">
        <f aca="false">I3972+J3972+K3972</f>
        <v>1443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73000</v>
      </c>
      <c r="F3973" s="1300"/>
      <c r="G3973" s="1293" t="n">
        <v>73000</v>
      </c>
      <c r="H3973" s="1475"/>
      <c r="I3973" s="1300"/>
      <c r="J3973" s="1293" t="n">
        <v>15533</v>
      </c>
      <c r="K3973" s="1475"/>
      <c r="L3973" s="760" t="n">
        <f aca="false">I3973+J3973+K3973</f>
        <v>15533</v>
      </c>
      <c r="M3973" s="1468" t="n">
        <f aca="false">(IF($E3973&lt;&gt;0,$M$2,IF($L3973&lt;&gt;0,$M$2,"")))</f>
        <v>1</v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360</v>
      </c>
      <c r="F3974" s="1332"/>
      <c r="G3974" s="1309" t="n">
        <v>360</v>
      </c>
      <c r="H3974" s="1476"/>
      <c r="I3974" s="1332"/>
      <c r="J3974" s="1309" t="n">
        <v>0</v>
      </c>
      <c r="K3974" s="1476"/>
      <c r="L3974" s="953" t="n">
        <f aca="false">I3974+J3974+K3974</f>
        <v>0</v>
      </c>
      <c r="M3974" s="1468" t="n">
        <f aca="false">(IF($E3974&lt;&gt;0,$M$2,IF($L3974&lt;&gt;0,$M$2,"")))</f>
        <v>1</v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400</v>
      </c>
      <c r="F3983" s="800"/>
      <c r="G3983" s="755" t="n">
        <v>400</v>
      </c>
      <c r="H3983" s="1471"/>
      <c r="I3983" s="800"/>
      <c r="J3983" s="755" t="n">
        <v>61</v>
      </c>
      <c r="K3983" s="1471"/>
      <c r="L3983" s="751" t="n">
        <f aca="false">I3983+J3983+K3983</f>
        <v>61</v>
      </c>
      <c r="M3983" s="1468" t="n">
        <f aca="false">(IF($E3983&lt;&gt;0,$M$2,IF($L3983&lt;&gt;0,$M$2,"")))</f>
        <v>1</v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260</v>
      </c>
      <c r="F3985" s="911" t="n">
        <f aca="false">SUM(F3986:F3988)</f>
        <v>0</v>
      </c>
      <c r="G3985" s="912" t="n">
        <f aca="false">SUM(G3986:G3988)</f>
        <v>26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n">
        <f aca="false">(IF($E3985&lt;&gt;0,$M$2,IF($L3985&lt;&gt;0,$M$2,"")))</f>
        <v>1</v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200</v>
      </c>
      <c r="F3986" s="811"/>
      <c r="G3986" s="799" t="n">
        <v>200</v>
      </c>
      <c r="H3986" s="1469"/>
      <c r="I3986" s="811"/>
      <c r="J3986" s="799" t="n">
        <v>0</v>
      </c>
      <c r="K3986" s="1469"/>
      <c r="L3986" s="744" t="n">
        <f aca="false">I3986+J3986+K3986</f>
        <v>0</v>
      </c>
      <c r="M3986" s="1468" t="n">
        <f aca="false">(IF($E3986&lt;&gt;0,$M$2,IF($L3986&lt;&gt;0,$M$2,"")))</f>
        <v>1</v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60</v>
      </c>
      <c r="F3987" s="800"/>
      <c r="G3987" s="755" t="n">
        <v>60</v>
      </c>
      <c r="H3987" s="1471"/>
      <c r="I3987" s="800"/>
      <c r="J3987" s="755" t="n">
        <v>0</v>
      </c>
      <c r="K3987" s="1471"/>
      <c r="L3987" s="751" t="n">
        <f aca="false">I3987+J3987+K3987</f>
        <v>0</v>
      </c>
      <c r="M3987" s="1468" t="n">
        <f aca="false">(IF($E3987&lt;&gt;0,$M$2,IF($L3987&lt;&gt;0,$M$2,"")))</f>
        <v>1</v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15.7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15.7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fals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97609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97609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19252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19252</v>
      </c>
      <c r="M4064" s="1468" t="n">
        <f aca="false">(IF($E4064&lt;&gt;0,$M$2,IF($L4064&lt;&gt;0,$M$2,"")))</f>
        <v>1</v>
      </c>
      <c r="N4064" s="1493" t="str">
        <f aca="false">LEFT(C3946,1)</f>
        <v>6</v>
      </c>
    </row>
    <row r="4065" customFormat="false" ht="15.7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5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5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5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3831</v>
      </c>
      <c r="F4073" s="867" t="n">
        <f aca="false">$F$9</f>
        <v>43890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5.7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5.7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5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15.7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5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6606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6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2400</v>
      </c>
      <c r="F4090" s="911" t="n">
        <f aca="false">SUM(F4091:F4095)</f>
        <v>0</v>
      </c>
      <c r="G4090" s="912" t="n">
        <f aca="false">SUM(G4091:G4095)</f>
        <v>240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n">
        <f aca="false">(IF($E4090&lt;&gt;0,$M$2,IF($L4090&lt;&gt;0,$M$2,"")))</f>
        <v>1</v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2400</v>
      </c>
      <c r="F4092" s="800"/>
      <c r="G4092" s="755" t="n">
        <v>2400</v>
      </c>
      <c r="H4092" s="1471"/>
      <c r="I4092" s="800"/>
      <c r="J4092" s="755" t="n">
        <v>0</v>
      </c>
      <c r="K4092" s="1471"/>
      <c r="L4092" s="751" t="n">
        <f aca="false">I4092+J4092+K4092</f>
        <v>0</v>
      </c>
      <c r="M4092" s="1468" t="n">
        <f aca="false">(IF($E4092&lt;&gt;0,$M$2,IF($L4092&lt;&gt;0,$M$2,"")))</f>
        <v>1</v>
      </c>
      <c r="N4092" s="1068"/>
    </row>
    <row r="4093" customFormat="false" ht="15.7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284</v>
      </c>
      <c r="F4096" s="911" t="n">
        <f aca="false">SUM(F4097:F4103)</f>
        <v>0</v>
      </c>
      <c r="G4096" s="912" t="n">
        <f aca="false">SUM(G4097:G4103)</f>
        <v>284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198</v>
      </c>
      <c r="F4097" s="811"/>
      <c r="G4097" s="799" t="n">
        <v>198</v>
      </c>
      <c r="H4097" s="1469"/>
      <c r="I4097" s="811"/>
      <c r="J4097" s="799" t="n">
        <v>0</v>
      </c>
      <c r="K4097" s="1469"/>
      <c r="L4097" s="744" t="n">
        <f aca="false">I4097+J4097+K4097</f>
        <v>0</v>
      </c>
      <c r="M4097" s="1468" t="n">
        <f aca="false">(IF($E4097&lt;&gt;0,$M$2,IF($L4097&lt;&gt;0,$M$2,"")))</f>
        <v>1</v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86</v>
      </c>
      <c r="F4100" s="800"/>
      <c r="G4100" s="755" t="n">
        <v>86</v>
      </c>
      <c r="H4100" s="1471"/>
      <c r="I4100" s="800"/>
      <c r="J4100" s="755" t="n">
        <v>0</v>
      </c>
      <c r="K4100" s="1471"/>
      <c r="L4100" s="751" t="n">
        <f aca="false">I4100+J4100+K4100</f>
        <v>0</v>
      </c>
      <c r="M4100" s="1468" t="n">
        <f aca="false">(IF($E4100&lt;&gt;0,$M$2,IF($L4100&lt;&gt;0,$M$2,"")))</f>
        <v>1</v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15.7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172766</v>
      </c>
      <c r="F4105" s="911" t="n">
        <f aca="false">SUM(F4106:F4122)</f>
        <v>0</v>
      </c>
      <c r="G4105" s="912" t="n">
        <f aca="false">SUM(G4106:G4122)</f>
        <v>172766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61007</v>
      </c>
      <c r="K4105" s="564" t="n">
        <f aca="false">SUM(K4106:K4122)</f>
        <v>0</v>
      </c>
      <c r="L4105" s="944" t="n">
        <f aca="false">SUM(L4106:L4122)</f>
        <v>61007</v>
      </c>
      <c r="M4105" s="1468" t="n">
        <f aca="false">(IF($E4105&lt;&gt;0,$M$2,IF($L4105&lt;&gt;0,$M$2,"")))</f>
        <v>1</v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1500</v>
      </c>
      <c r="F4110" s="800"/>
      <c r="G4110" s="755" t="n">
        <v>1500</v>
      </c>
      <c r="H4110" s="1471"/>
      <c r="I4110" s="800"/>
      <c r="J4110" s="755" t="n">
        <v>983</v>
      </c>
      <c r="K4110" s="1471"/>
      <c r="L4110" s="751" t="n">
        <f aca="false">I4110+J4110+K4110</f>
        <v>983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200</v>
      </c>
      <c r="F4111" s="1300"/>
      <c r="G4111" s="1293" t="n">
        <v>200</v>
      </c>
      <c r="H4111" s="1475"/>
      <c r="I4111" s="1300"/>
      <c r="J4111" s="1293" t="n">
        <v>0</v>
      </c>
      <c r="K4111" s="1475"/>
      <c r="L4111" s="760" t="n">
        <f aca="false">I4111+J4111+K4111</f>
        <v>0</v>
      </c>
      <c r="M4111" s="1468" t="n">
        <f aca="false">(IF($E4111&lt;&gt;0,$M$2,IF($L4111&lt;&gt;0,$M$2,"")))</f>
        <v>1</v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79066</v>
      </c>
      <c r="F4112" s="1332"/>
      <c r="G4112" s="1309" t="n">
        <v>79066</v>
      </c>
      <c r="H4112" s="1476"/>
      <c r="I4112" s="1332"/>
      <c r="J4112" s="1309" t="n">
        <v>60024</v>
      </c>
      <c r="K4112" s="1476"/>
      <c r="L4112" s="953" t="n">
        <f aca="false">I4112+J4112+K4112</f>
        <v>60024</v>
      </c>
      <c r="M4112" s="1468" t="n">
        <f aca="false">(IF($E4112&lt;&gt;0,$M$2,IF($L4112&lt;&gt;0,$M$2,"")))</f>
        <v>1</v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80000</v>
      </c>
      <c r="F4113" s="1155"/>
      <c r="G4113" s="1156" t="n">
        <v>80000</v>
      </c>
      <c r="H4113" s="1477"/>
      <c r="I4113" s="1155"/>
      <c r="J4113" s="1156" t="n">
        <v>0</v>
      </c>
      <c r="K4113" s="1477"/>
      <c r="L4113" s="959" t="n">
        <f aca="false">I4113+J4113+K4113</f>
        <v>0</v>
      </c>
      <c r="M4113" s="1468" t="n">
        <f aca="false">(IF($E4113&lt;&gt;0,$M$2,IF($L4113&lt;&gt;0,$M$2,"")))</f>
        <v>1</v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12000</v>
      </c>
      <c r="F4117" s="1332"/>
      <c r="G4117" s="1309" t="n">
        <v>12000</v>
      </c>
      <c r="H4117" s="1476"/>
      <c r="I4117" s="1332"/>
      <c r="J4117" s="1309" t="n">
        <v>0</v>
      </c>
      <c r="K4117" s="1476"/>
      <c r="L4117" s="953" t="n">
        <f aca="false">I4117+J4117+K4117</f>
        <v>0</v>
      </c>
      <c r="M4117" s="1468" t="n">
        <f aca="false">(IF($E4117&lt;&gt;0,$M$2,IF($L4117&lt;&gt;0,$M$2,"")))</f>
        <v>1</v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1000</v>
      </c>
      <c r="F4123" s="911" t="n">
        <f aca="false">SUM(F4124:F4126)</f>
        <v>0</v>
      </c>
      <c r="G4123" s="912" t="n">
        <f aca="false">SUM(G4124:G4126)</f>
        <v>100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153</v>
      </c>
      <c r="K4123" s="564" t="n">
        <f aca="false">SUM(K4124:K4126)</f>
        <v>0</v>
      </c>
      <c r="L4123" s="944" t="n">
        <f aca="false">SUM(L4124:L4126)</f>
        <v>153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1000</v>
      </c>
      <c r="F4124" s="811"/>
      <c r="G4124" s="799" t="n">
        <v>1000</v>
      </c>
      <c r="H4124" s="1469"/>
      <c r="I4124" s="811"/>
      <c r="J4124" s="799" t="n">
        <v>153</v>
      </c>
      <c r="K4124" s="1469"/>
      <c r="L4124" s="744" t="n">
        <f aca="false">I4124+J4124+K4124</f>
        <v>153</v>
      </c>
      <c r="M4124" s="1468" t="n">
        <f aca="false">(IF($E4124&lt;&gt;0,$M$2,IF($L4124&lt;&gt;0,$M$2,"")))</f>
        <v>1</v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15.7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15.7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fals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33800</v>
      </c>
      <c r="F4175" s="1472"/>
      <c r="G4175" s="1473" t="n">
        <v>3380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15000</v>
      </c>
      <c r="F4176" s="911" t="n">
        <f aca="false">SUM(F4177:F4183)</f>
        <v>0</v>
      </c>
      <c r="G4176" s="912" t="n">
        <f aca="false">SUM(G4177:G4183)</f>
        <v>1500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n">
        <f aca="false">(IF($E4176&lt;&gt;0,$M$2,IF($L4176&lt;&gt;0,$M$2,"")))</f>
        <v>1</v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15000</v>
      </c>
      <c r="F4182" s="800"/>
      <c r="G4182" s="755" t="n">
        <v>15000</v>
      </c>
      <c r="H4182" s="1471"/>
      <c r="I4182" s="800"/>
      <c r="J4182" s="755" t="n">
        <v>0</v>
      </c>
      <c r="K4182" s="1471"/>
      <c r="L4182" s="751" t="n">
        <f aca="false">I4182+J4182+K4182</f>
        <v>0</v>
      </c>
      <c r="M4182" s="1468" t="n">
        <f aca="false">(IF($E4182&lt;&gt;0,$M$2,IF($L4182&lt;&gt;0,$M$2,"")))</f>
        <v>1</v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225250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22525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6116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61160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5.7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5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5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5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3831</v>
      </c>
      <c r="F4211" s="867" t="n">
        <f aca="false">$F$9</f>
        <v>43890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5.7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5.7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5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15.7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5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6619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19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18800</v>
      </c>
      <c r="F4228" s="911" t="n">
        <f aca="false">SUM(F4229:F4233)</f>
        <v>0</v>
      </c>
      <c r="G4228" s="912" t="n">
        <f aca="false">SUM(G4229:G4233)</f>
        <v>1880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2800</v>
      </c>
      <c r="K4228" s="564" t="n">
        <f aca="false">SUM(K4229:K4233)</f>
        <v>0</v>
      </c>
      <c r="L4228" s="910" t="n">
        <f aca="false">SUM(L4229:L4233)</f>
        <v>2800</v>
      </c>
      <c r="M4228" s="1468" t="n">
        <f aca="false">(IF($E4228&lt;&gt;0,$M$2,IF($L4228&lt;&gt;0,$M$2,"")))</f>
        <v>1</v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18800</v>
      </c>
      <c r="F4230" s="800"/>
      <c r="G4230" s="755" t="n">
        <v>18800</v>
      </c>
      <c r="H4230" s="1471"/>
      <c r="I4230" s="800"/>
      <c r="J4230" s="755" t="n">
        <v>2800</v>
      </c>
      <c r="K4230" s="1471"/>
      <c r="L4230" s="751" t="n">
        <f aca="false">I4230+J4230+K4230</f>
        <v>2800</v>
      </c>
      <c r="M4230" s="1468" t="n">
        <f aca="false">(IF($E4230&lt;&gt;0,$M$2,IF($L4230&lt;&gt;0,$M$2,"")))</f>
        <v>1</v>
      </c>
      <c r="N4230" s="1068"/>
    </row>
    <row r="4231" customFormat="false" ht="15.7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2230</v>
      </c>
      <c r="F4234" s="911" t="n">
        <f aca="false">SUM(F4235:F4241)</f>
        <v>0</v>
      </c>
      <c r="G4234" s="912" t="n">
        <f aca="false">SUM(G4235:G4241)</f>
        <v>223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83</v>
      </c>
      <c r="K4234" s="564" t="n">
        <f aca="false">SUM(K4235:K4241)</f>
        <v>0</v>
      </c>
      <c r="L4234" s="910" t="n">
        <f aca="false">SUM(L4235:L4241)</f>
        <v>83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1353</v>
      </c>
      <c r="F4235" s="811"/>
      <c r="G4235" s="799" t="n">
        <v>1353</v>
      </c>
      <c r="H4235" s="1469"/>
      <c r="I4235" s="811"/>
      <c r="J4235" s="799" t="n">
        <v>43</v>
      </c>
      <c r="K4235" s="1469"/>
      <c r="L4235" s="744" t="n">
        <f aca="false">I4235+J4235+K4235</f>
        <v>43</v>
      </c>
      <c r="M4235" s="1468" t="n">
        <f aca="false">(IF($E4235&lt;&gt;0,$M$2,IF($L4235&lt;&gt;0,$M$2,"")))</f>
        <v>1</v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677</v>
      </c>
      <c r="F4238" s="800"/>
      <c r="G4238" s="755" t="n">
        <v>677</v>
      </c>
      <c r="H4238" s="1471"/>
      <c r="I4238" s="800"/>
      <c r="J4238" s="755" t="n">
        <v>25</v>
      </c>
      <c r="K4238" s="1471"/>
      <c r="L4238" s="751" t="n">
        <f aca="false">I4238+J4238+K4238</f>
        <v>25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200</v>
      </c>
      <c r="F4239" s="800"/>
      <c r="G4239" s="755" t="n">
        <v>200</v>
      </c>
      <c r="H4239" s="1471"/>
      <c r="I4239" s="800"/>
      <c r="J4239" s="755" t="n">
        <v>15</v>
      </c>
      <c r="K4239" s="1471"/>
      <c r="L4239" s="751" t="n">
        <f aca="false">I4239+J4239+K4239</f>
        <v>15</v>
      </c>
      <c r="M4239" s="1468" t="n">
        <f aca="false">(IF($E4239&lt;&gt;0,$M$2,IF($L4239&lt;&gt;0,$M$2,"")))</f>
        <v>1</v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15.7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37145</v>
      </c>
      <c r="F4243" s="911" t="n">
        <f aca="false">SUM(F4244:F4260)</f>
        <v>0</v>
      </c>
      <c r="G4243" s="912" t="n">
        <f aca="false">SUM(G4244:G4260)</f>
        <v>37145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53</v>
      </c>
      <c r="K4243" s="564" t="n">
        <f aca="false">SUM(K4244:K4260)</f>
        <v>0</v>
      </c>
      <c r="L4243" s="944" t="n">
        <f aca="false">SUM(L4244:L4260)</f>
        <v>53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5845</v>
      </c>
      <c r="F4248" s="800"/>
      <c r="G4248" s="755" t="n">
        <v>5845</v>
      </c>
      <c r="H4248" s="1471"/>
      <c r="I4248" s="800"/>
      <c r="J4248" s="755" t="n">
        <v>0</v>
      </c>
      <c r="K4248" s="1471"/>
      <c r="L4248" s="751" t="n">
        <f aca="false">I4248+J4248+K4248</f>
        <v>0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800</v>
      </c>
      <c r="F4249" s="1300"/>
      <c r="G4249" s="1293" t="n">
        <v>800</v>
      </c>
      <c r="H4249" s="1475"/>
      <c r="I4249" s="1300"/>
      <c r="J4249" s="1293" t="n">
        <v>0</v>
      </c>
      <c r="K4249" s="1475"/>
      <c r="L4249" s="760" t="n">
        <f aca="false">I4249+J4249+K4249</f>
        <v>0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300</v>
      </c>
      <c r="F4250" s="1332"/>
      <c r="G4250" s="1309" t="n">
        <v>300</v>
      </c>
      <c r="H4250" s="1476"/>
      <c r="I4250" s="1332"/>
      <c r="J4250" s="1309" t="n">
        <v>53</v>
      </c>
      <c r="K4250" s="1476"/>
      <c r="L4250" s="953" t="n">
        <f aca="false">I4250+J4250+K4250</f>
        <v>53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30000</v>
      </c>
      <c r="F4251" s="1155"/>
      <c r="G4251" s="1156" t="n">
        <v>30000</v>
      </c>
      <c r="H4251" s="1477"/>
      <c r="I4251" s="1155"/>
      <c r="J4251" s="1156" t="n">
        <v>0</v>
      </c>
      <c r="K4251" s="1477"/>
      <c r="L4251" s="959" t="n">
        <f aca="false">I4251+J4251+K4251</f>
        <v>0</v>
      </c>
      <c r="M4251" s="1468" t="n">
        <f aca="false">(IF($E4251&lt;&gt;0,$M$2,IF($L4251&lt;&gt;0,$M$2,"")))</f>
        <v>1</v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200</v>
      </c>
      <c r="F4259" s="800"/>
      <c r="G4259" s="755" t="n">
        <v>200</v>
      </c>
      <c r="H4259" s="1471"/>
      <c r="I4259" s="800"/>
      <c r="J4259" s="755" t="n">
        <v>0</v>
      </c>
      <c r="K4259" s="1471"/>
      <c r="L4259" s="751" t="n">
        <f aca="false">I4259+J4259+K4259</f>
        <v>0</v>
      </c>
      <c r="M4259" s="1468" t="n">
        <f aca="false">(IF($E4259&lt;&gt;0,$M$2,IF($L4259&lt;&gt;0,$M$2,"")))</f>
        <v>1</v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15.7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15.7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fals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103000</v>
      </c>
      <c r="F4313" s="1472"/>
      <c r="G4313" s="1473" t="n">
        <v>103000</v>
      </c>
      <c r="H4313" s="1474"/>
      <c r="I4313" s="1472"/>
      <c r="J4313" s="1473" t="n">
        <v>0</v>
      </c>
      <c r="K4313" s="1474"/>
      <c r="L4313" s="944" t="n">
        <f aca="false">I4313+J4313+K4313</f>
        <v>0</v>
      </c>
      <c r="M4313" s="1468" t="n">
        <f aca="false">(IF($E4313&lt;&gt;0,$M$2,IF($L4313&lt;&gt;0,$M$2,"")))</f>
        <v>1</v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11771</v>
      </c>
      <c r="F4322" s="911" t="n">
        <f aca="false">SUM(F4323:F4324)</f>
        <v>0</v>
      </c>
      <c r="G4322" s="912" t="n">
        <f aca="false">SUM(G4323:G4324)</f>
        <v>11771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n">
        <f aca="false">(IF($E4322&lt;&gt;0,$M$2,IF($L4322&lt;&gt;0,$M$2,"")))</f>
        <v>1</v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11771</v>
      </c>
      <c r="F4324" s="807"/>
      <c r="G4324" s="808" t="n">
        <v>11771</v>
      </c>
      <c r="H4324" s="1470"/>
      <c r="I4324" s="807"/>
      <c r="J4324" s="808" t="n">
        <v>0</v>
      </c>
      <c r="K4324" s="1470"/>
      <c r="L4324" s="772" t="n">
        <f aca="false">I4324+J4324+K4324</f>
        <v>0</v>
      </c>
      <c r="M4324" s="1468" t="n">
        <f aca="false">(IF($E4324&lt;&gt;0,$M$2,IF($L4324&lt;&gt;0,$M$2,"")))</f>
        <v>1</v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72946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72946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2936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2936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5.7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5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5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5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3831</v>
      </c>
      <c r="F4349" s="867" t="n">
        <f aca="false">$F$9</f>
        <v>43890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5.7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5.7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5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15.7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5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6622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6622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24480</v>
      </c>
      <c r="F4363" s="911" t="n">
        <f aca="false">SUM(F4364:F4365)</f>
        <v>0</v>
      </c>
      <c r="G4363" s="912" t="n">
        <f aca="false">SUM(G4364:G4365)</f>
        <v>2448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3863</v>
      </c>
      <c r="K4363" s="564" t="n">
        <f aca="false">SUM(K4364:K4365)</f>
        <v>0</v>
      </c>
      <c r="L4363" s="910" t="n">
        <f aca="false">SUM(L4364:L4365)</f>
        <v>3863</v>
      </c>
      <c r="M4363" s="1468" t="n">
        <f aca="false">(IF($E4363&lt;&gt;0,$M$2,IF($L4363&lt;&gt;0,$M$2,"")))</f>
        <v>1</v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24480</v>
      </c>
      <c r="F4364" s="811"/>
      <c r="G4364" s="799" t="n">
        <v>24480</v>
      </c>
      <c r="H4364" s="1469"/>
      <c r="I4364" s="811"/>
      <c r="J4364" s="799" t="n">
        <v>3863</v>
      </c>
      <c r="K4364" s="1469"/>
      <c r="L4364" s="744" t="n">
        <f aca="false">I4364+J4364+K4364</f>
        <v>3863</v>
      </c>
      <c r="M4364" s="1468" t="n">
        <f aca="false">(IF($E4364&lt;&gt;0,$M$2,IF($L4364&lt;&gt;0,$M$2,"")))</f>
        <v>1</v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2754</v>
      </c>
      <c r="F4366" s="911" t="n">
        <f aca="false">SUM(F4367:F4371)</f>
        <v>0</v>
      </c>
      <c r="G4366" s="912" t="n">
        <f aca="false">SUM(G4367:G4371)</f>
        <v>2754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89</v>
      </c>
      <c r="K4366" s="564" t="n">
        <f aca="false">SUM(K4367:K4371)</f>
        <v>0</v>
      </c>
      <c r="L4366" s="910" t="n">
        <f aca="false">SUM(L4367:L4371)</f>
        <v>89</v>
      </c>
      <c r="M4366" s="1468" t="n">
        <f aca="false">(IF($E4366&lt;&gt;0,$M$2,IF($L4366&lt;&gt;0,$M$2,"")))</f>
        <v>1</v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2000</v>
      </c>
      <c r="F4368" s="800"/>
      <c r="G4368" s="755" t="n">
        <v>2000</v>
      </c>
      <c r="H4368" s="1471"/>
      <c r="I4368" s="800"/>
      <c r="J4368" s="755" t="n">
        <v>0</v>
      </c>
      <c r="K4368" s="1471"/>
      <c r="L4368" s="751" t="n">
        <f aca="false">I4368+J4368+K4368</f>
        <v>0</v>
      </c>
      <c r="M4368" s="1468" t="n">
        <f aca="false">(IF($E4368&lt;&gt;0,$M$2,IF($L4368&lt;&gt;0,$M$2,"")))</f>
        <v>1</v>
      </c>
      <c r="N4368" s="1068"/>
    </row>
    <row r="4369" customFormat="false" ht="15.7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554</v>
      </c>
      <c r="F4369" s="800"/>
      <c r="G4369" s="755" t="n">
        <v>554</v>
      </c>
      <c r="H4369" s="1471"/>
      <c r="I4369" s="800"/>
      <c r="J4369" s="755" t="n">
        <v>89</v>
      </c>
      <c r="K4369" s="1471"/>
      <c r="L4369" s="751" t="n">
        <f aca="false">I4369+J4369+K4369</f>
        <v>89</v>
      </c>
      <c r="M4369" s="1468" t="n">
        <f aca="false">(IF($E4369&lt;&gt;0,$M$2,IF($L4369&lt;&gt;0,$M$2,"")))</f>
        <v>1</v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200</v>
      </c>
      <c r="F4371" s="807"/>
      <c r="G4371" s="808" t="n">
        <v>200</v>
      </c>
      <c r="H4371" s="1470"/>
      <c r="I4371" s="807"/>
      <c r="J4371" s="808" t="n">
        <v>0</v>
      </c>
      <c r="K4371" s="1470"/>
      <c r="L4371" s="772" t="n">
        <f aca="false">I4371+J4371+K4371</f>
        <v>0</v>
      </c>
      <c r="M4371" s="1468" t="n">
        <f aca="false">(IF($E4371&lt;&gt;0,$M$2,IF($L4371&lt;&gt;0,$M$2,"")))</f>
        <v>1</v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5087</v>
      </c>
      <c r="F4372" s="911" t="n">
        <f aca="false">SUM(F4373:F4379)</f>
        <v>0</v>
      </c>
      <c r="G4372" s="912" t="n">
        <f aca="false">SUM(G4373:G4379)</f>
        <v>5087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761</v>
      </c>
      <c r="K4372" s="564" t="n">
        <f aca="false">SUM(K4373:K4379)</f>
        <v>0</v>
      </c>
      <c r="L4372" s="910" t="n">
        <f aca="false">SUM(L4373:L4379)</f>
        <v>761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3097</v>
      </c>
      <c r="F4373" s="811"/>
      <c r="G4373" s="799" t="n">
        <v>3097</v>
      </c>
      <c r="H4373" s="1469"/>
      <c r="I4373" s="811"/>
      <c r="J4373" s="799" t="n">
        <v>460</v>
      </c>
      <c r="K4373" s="1469"/>
      <c r="L4373" s="744" t="n">
        <f aca="false">I4373+J4373+K4373</f>
        <v>460</v>
      </c>
      <c r="M4373" s="1468" t="n">
        <f aca="false">(IF($E4373&lt;&gt;0,$M$2,IF($L4373&lt;&gt;0,$M$2,"")))</f>
        <v>1</v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1283</v>
      </c>
      <c r="F4376" s="800"/>
      <c r="G4376" s="755" t="n">
        <v>1283</v>
      </c>
      <c r="H4376" s="1471"/>
      <c r="I4376" s="800"/>
      <c r="J4376" s="755" t="n">
        <v>190</v>
      </c>
      <c r="K4376" s="1471"/>
      <c r="L4376" s="751" t="n">
        <f aca="false">I4376+J4376+K4376</f>
        <v>190</v>
      </c>
      <c r="M4376" s="1468" t="n">
        <f aca="false">(IF($E4376&lt;&gt;0,$M$2,IF($L4376&lt;&gt;0,$M$2,"")))</f>
        <v>1</v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707</v>
      </c>
      <c r="F4377" s="800"/>
      <c r="G4377" s="755" t="n">
        <v>707</v>
      </c>
      <c r="H4377" s="1471"/>
      <c r="I4377" s="800"/>
      <c r="J4377" s="755" t="n">
        <v>111</v>
      </c>
      <c r="K4377" s="1471"/>
      <c r="L4377" s="751" t="n">
        <f aca="false">I4377+J4377+K4377</f>
        <v>111</v>
      </c>
      <c r="M4377" s="1468" t="n">
        <f aca="false">(IF($E4377&lt;&gt;0,$M$2,IF($L4377&lt;&gt;0,$M$2,"")))</f>
        <v>1</v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15.7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26100</v>
      </c>
      <c r="F4381" s="911" t="n">
        <f aca="false">SUM(F4382:F4398)</f>
        <v>0</v>
      </c>
      <c r="G4381" s="912" t="n">
        <f aca="false">SUM(G4382:G4398)</f>
        <v>261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1350</v>
      </c>
      <c r="K4381" s="564" t="n">
        <f aca="false">SUM(K4382:K4398)</f>
        <v>0</v>
      </c>
      <c r="L4381" s="944" t="n">
        <f aca="false">SUM(L4382:L4398)</f>
        <v>1350</v>
      </c>
      <c r="M4381" s="1468" t="n">
        <f aca="false">(IF($E4381&lt;&gt;0,$M$2,IF($L4381&lt;&gt;0,$M$2,"")))</f>
        <v>1</v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300</v>
      </c>
      <c r="F4384" s="800"/>
      <c r="G4384" s="755" t="n">
        <v>300</v>
      </c>
      <c r="H4384" s="1471"/>
      <c r="I4384" s="800"/>
      <c r="J4384" s="755" t="n">
        <v>0</v>
      </c>
      <c r="K4384" s="1471"/>
      <c r="L4384" s="751" t="n">
        <f aca="false">I4384+J4384+K4384</f>
        <v>0</v>
      </c>
      <c r="M4384" s="1468" t="n">
        <f aca="false">(IF($E4384&lt;&gt;0,$M$2,IF($L4384&lt;&gt;0,$M$2,"")))</f>
        <v>1</v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10000</v>
      </c>
      <c r="F4386" s="800"/>
      <c r="G4386" s="755" t="n">
        <v>10000</v>
      </c>
      <c r="H4386" s="1471"/>
      <c r="I4386" s="800"/>
      <c r="J4386" s="755" t="n">
        <v>769</v>
      </c>
      <c r="K4386" s="1471"/>
      <c r="L4386" s="751" t="n">
        <f aca="false">I4386+J4386+K4386</f>
        <v>769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3800</v>
      </c>
      <c r="F4387" s="1300"/>
      <c r="G4387" s="1293" t="n">
        <v>3800</v>
      </c>
      <c r="H4387" s="1475"/>
      <c r="I4387" s="1300"/>
      <c r="J4387" s="1293" t="n">
        <v>545</v>
      </c>
      <c r="K4387" s="1475"/>
      <c r="L4387" s="760" t="n">
        <f aca="false">I4387+J4387+K4387</f>
        <v>545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12000</v>
      </c>
      <c r="F4388" s="1332"/>
      <c r="G4388" s="1309" t="n">
        <v>12000</v>
      </c>
      <c r="H4388" s="1476"/>
      <c r="I4388" s="1332"/>
      <c r="J4388" s="1309" t="n">
        <v>36</v>
      </c>
      <c r="K4388" s="1476"/>
      <c r="L4388" s="953" t="n">
        <f aca="false">I4388+J4388+K4388</f>
        <v>36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15.7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15.7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fals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2300</v>
      </c>
      <c r="F4452" s="911" t="n">
        <f aca="false">SUM(F4453:F4459)</f>
        <v>0</v>
      </c>
      <c r="G4452" s="912" t="n">
        <f aca="false">SUM(G4453:G4459)</f>
        <v>230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n">
        <f aca="false">(IF($E4452&lt;&gt;0,$M$2,IF($L4452&lt;&gt;0,$M$2,"")))</f>
        <v>1</v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2300</v>
      </c>
      <c r="F4457" s="800"/>
      <c r="G4457" s="755" t="n">
        <v>2300</v>
      </c>
      <c r="H4457" s="1471"/>
      <c r="I4457" s="800"/>
      <c r="J4457" s="755" t="n">
        <v>0</v>
      </c>
      <c r="K4457" s="1471"/>
      <c r="L4457" s="751" t="n">
        <f aca="false">I4457+J4457+K4457</f>
        <v>0</v>
      </c>
      <c r="M4457" s="1468" t="n">
        <f aca="false">(IF($E4457&lt;&gt;0,$M$2,IF($L4457&lt;&gt;0,$M$2,"")))</f>
        <v>1</v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60721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60721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6063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6063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5.7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5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5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5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3831</v>
      </c>
      <c r="F4487" s="867" t="n">
        <f aca="false">$F$9</f>
        <v>43890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5.7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5.7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5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15.7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5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/>
      <c r="C4498" s="1455" t="n">
        <f aca="false">VLOOKUP(D4499,EBK_DEIN2,2,FALSE())</f>
        <v>6623</v>
      </c>
      <c r="D4498" s="1449" t="s">
        <v>930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6623</v>
      </c>
      <c r="D4499" s="1461" t="s">
        <v>963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2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89760</v>
      </c>
      <c r="F4501" s="911" t="n">
        <f aca="false">SUM(F4502:F4503)</f>
        <v>0</v>
      </c>
      <c r="G4501" s="912" t="n">
        <f aca="false">SUM(G4502:G4503)</f>
        <v>8976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14419</v>
      </c>
      <c r="K4501" s="564" t="n">
        <f aca="false">SUM(K4502:K4503)</f>
        <v>0</v>
      </c>
      <c r="L4501" s="910" t="n">
        <f aca="false">SUM(L4502:L4503)</f>
        <v>14419</v>
      </c>
      <c r="M4501" s="1468" t="n">
        <f aca="false">(IF($E4501&lt;&gt;0,$M$2,IF($L4501&lt;&gt;0,$M$2,"")))</f>
        <v>1</v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89760</v>
      </c>
      <c r="F4502" s="811"/>
      <c r="G4502" s="799" t="n">
        <v>89760</v>
      </c>
      <c r="H4502" s="1469"/>
      <c r="I4502" s="811"/>
      <c r="J4502" s="799" t="n">
        <v>14419</v>
      </c>
      <c r="K4502" s="1469"/>
      <c r="L4502" s="744" t="n">
        <f aca="false">I4502+J4502+K4502</f>
        <v>14419</v>
      </c>
      <c r="M4502" s="1468" t="n">
        <f aca="false">(IF($E4502&lt;&gt;0,$M$2,IF($L4502&lt;&gt;0,$M$2,"")))</f>
        <v>1</v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2617</v>
      </c>
      <c r="F4504" s="911" t="n">
        <f aca="false">SUM(F4505:F4509)</f>
        <v>0</v>
      </c>
      <c r="G4504" s="912" t="n">
        <f aca="false">SUM(G4505:G4509)</f>
        <v>2617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296</v>
      </c>
      <c r="K4504" s="564" t="n">
        <f aca="false">SUM(K4505:K4509)</f>
        <v>0</v>
      </c>
      <c r="L4504" s="910" t="n">
        <f aca="false">SUM(L4505:L4509)</f>
        <v>296</v>
      </c>
      <c r="M4504" s="1468" t="n">
        <f aca="false">(IF($E4504&lt;&gt;0,$M$2,IF($L4504&lt;&gt;0,$M$2,"")))</f>
        <v>1</v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15.7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2117</v>
      </c>
      <c r="F4507" s="800"/>
      <c r="G4507" s="755" t="n">
        <v>2117</v>
      </c>
      <c r="H4507" s="1471"/>
      <c r="I4507" s="800"/>
      <c r="J4507" s="755" t="n">
        <v>296</v>
      </c>
      <c r="K4507" s="1471"/>
      <c r="L4507" s="751" t="n">
        <f aca="false">I4507+J4507+K4507</f>
        <v>296</v>
      </c>
      <c r="M4507" s="1468" t="n">
        <f aca="false">(IF($E4507&lt;&gt;0,$M$2,IF($L4507&lt;&gt;0,$M$2,"")))</f>
        <v>1</v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500</v>
      </c>
      <c r="F4509" s="807"/>
      <c r="G4509" s="808" t="n">
        <v>500</v>
      </c>
      <c r="H4509" s="1470"/>
      <c r="I4509" s="807"/>
      <c r="J4509" s="808" t="n">
        <v>0</v>
      </c>
      <c r="K4509" s="1470"/>
      <c r="L4509" s="772" t="n">
        <f aca="false">I4509+J4509+K4509</f>
        <v>0</v>
      </c>
      <c r="M4509" s="1468" t="n">
        <f aca="false">(IF($E4509&lt;&gt;0,$M$2,IF($L4509&lt;&gt;0,$M$2,"")))</f>
        <v>1</v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17755</v>
      </c>
      <c r="F4510" s="911" t="n">
        <f aca="false">SUM(F4511:F4517)</f>
        <v>0</v>
      </c>
      <c r="G4510" s="912" t="n">
        <f aca="false">SUM(G4511:G4517)</f>
        <v>17755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2828</v>
      </c>
      <c r="K4510" s="564" t="n">
        <f aca="false">SUM(K4511:K4517)</f>
        <v>0</v>
      </c>
      <c r="L4510" s="910" t="n">
        <f aca="false">SUM(L4511:L4517)</f>
        <v>2828</v>
      </c>
      <c r="M4510" s="1468" t="n">
        <f aca="false">(IF($E4510&lt;&gt;0,$M$2,IF($L4510&lt;&gt;0,$M$2,"")))</f>
        <v>1</v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11337</v>
      </c>
      <c r="F4511" s="811"/>
      <c r="G4511" s="799" t="n">
        <v>11337</v>
      </c>
      <c r="H4511" s="1469"/>
      <c r="I4511" s="811"/>
      <c r="J4511" s="799" t="n">
        <v>1808</v>
      </c>
      <c r="K4511" s="1469"/>
      <c r="L4511" s="744" t="n">
        <f aca="false">I4511+J4511+K4511</f>
        <v>1808</v>
      </c>
      <c r="M4511" s="1468" t="n">
        <f aca="false">(IF($E4511&lt;&gt;0,$M$2,IF($L4511&lt;&gt;0,$M$2,"")))</f>
        <v>1</v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4434</v>
      </c>
      <c r="F4514" s="800"/>
      <c r="G4514" s="755" t="n">
        <v>4434</v>
      </c>
      <c r="H4514" s="1471"/>
      <c r="I4514" s="800"/>
      <c r="J4514" s="755" t="n">
        <v>706</v>
      </c>
      <c r="K4514" s="1471"/>
      <c r="L4514" s="751" t="n">
        <f aca="false">I4514+J4514+K4514</f>
        <v>706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1984</v>
      </c>
      <c r="F4515" s="800"/>
      <c r="G4515" s="755" t="n">
        <v>1984</v>
      </c>
      <c r="H4515" s="1471"/>
      <c r="I4515" s="800"/>
      <c r="J4515" s="755" t="n">
        <v>314</v>
      </c>
      <c r="K4515" s="1471"/>
      <c r="L4515" s="751" t="n">
        <f aca="false">I4515+J4515+K4515</f>
        <v>314</v>
      </c>
      <c r="M4515" s="1468" t="n">
        <f aca="false">(IF($E4515&lt;&gt;0,$M$2,IF($L4515&lt;&gt;0,$M$2,"")))</f>
        <v>1</v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15.7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446577</v>
      </c>
      <c r="F4519" s="911" t="n">
        <f aca="false">SUM(F4520:F4536)</f>
        <v>0</v>
      </c>
      <c r="G4519" s="912" t="n">
        <f aca="false">SUM(G4520:G4536)</f>
        <v>446577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111319</v>
      </c>
      <c r="K4519" s="564" t="n">
        <f aca="false">SUM(K4520:K4536)</f>
        <v>0</v>
      </c>
      <c r="L4519" s="944" t="n">
        <f aca="false">SUM(L4520:L4536)</f>
        <v>111319</v>
      </c>
      <c r="M4519" s="1468" t="n">
        <f aca="false">(IF($E4519&lt;&gt;0,$M$2,IF($L4519&lt;&gt;0,$M$2,"")))</f>
        <v>1</v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1100</v>
      </c>
      <c r="F4522" s="800"/>
      <c r="G4522" s="755" t="n">
        <v>1100</v>
      </c>
      <c r="H4522" s="1471"/>
      <c r="I4522" s="800"/>
      <c r="J4522" s="755" t="n">
        <v>0</v>
      </c>
      <c r="K4522" s="1471"/>
      <c r="L4522" s="751" t="n">
        <f aca="false">I4522+J4522+K4522</f>
        <v>0</v>
      </c>
      <c r="M4522" s="1468" t="n">
        <f aca="false">(IF($E4522&lt;&gt;0,$M$2,IF($L4522&lt;&gt;0,$M$2,"")))</f>
        <v>1</v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10000</v>
      </c>
      <c r="F4524" s="800"/>
      <c r="G4524" s="755" t="n">
        <v>10000</v>
      </c>
      <c r="H4524" s="1471"/>
      <c r="I4524" s="800"/>
      <c r="J4524" s="755" t="n">
        <v>757</v>
      </c>
      <c r="K4524" s="1471"/>
      <c r="L4524" s="751" t="n">
        <f aca="false">I4524+J4524+K4524</f>
        <v>757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14500</v>
      </c>
      <c r="F4525" s="1300"/>
      <c r="G4525" s="1293" t="n">
        <v>14500</v>
      </c>
      <c r="H4525" s="1475"/>
      <c r="I4525" s="1300"/>
      <c r="J4525" s="1293" t="n">
        <v>1031</v>
      </c>
      <c r="K4525" s="1475"/>
      <c r="L4525" s="760" t="n">
        <f aca="false">I4525+J4525+K4525</f>
        <v>1031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420277</v>
      </c>
      <c r="F4526" s="1332"/>
      <c r="G4526" s="1309" t="n">
        <v>420277</v>
      </c>
      <c r="H4526" s="1476"/>
      <c r="I4526" s="1332"/>
      <c r="J4526" s="1309" t="n">
        <v>109531</v>
      </c>
      <c r="K4526" s="1476"/>
      <c r="L4526" s="953" t="n">
        <f aca="false">I4526+J4526+K4526</f>
        <v>109531</v>
      </c>
      <c r="M4526" s="1468" t="n">
        <f aca="false">(IF($E4526&lt;&gt;0,$M$2,IF($L4526&lt;&gt;0,$M$2,"")))</f>
        <v>1</v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700</v>
      </c>
      <c r="F4531" s="1332"/>
      <c r="G4531" s="1309" t="n">
        <v>700</v>
      </c>
      <c r="H4531" s="1476"/>
      <c r="I4531" s="1332"/>
      <c r="J4531" s="1309" t="n">
        <v>0</v>
      </c>
      <c r="K4531" s="1476"/>
      <c r="L4531" s="953" t="n">
        <f aca="false">I4531+J4531+K4531</f>
        <v>0</v>
      </c>
      <c r="M4531" s="1468" t="n">
        <f aca="false">(IF($E4531&lt;&gt;0,$M$2,IF($L4531&lt;&gt;0,$M$2,"")))</f>
        <v>1</v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980</v>
      </c>
      <c r="F4537" s="911" t="n">
        <f aca="false">SUM(F4538:F4540)</f>
        <v>0</v>
      </c>
      <c r="G4537" s="912" t="n">
        <f aca="false">SUM(G4538:G4540)</f>
        <v>98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n">
        <f aca="false">(IF($E4537&lt;&gt;0,$M$2,IF($L4537&lt;&gt;0,$M$2,"")))</f>
        <v>1</v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800</v>
      </c>
      <c r="F4538" s="811"/>
      <c r="G4538" s="799" t="n">
        <v>800</v>
      </c>
      <c r="H4538" s="1469"/>
      <c r="I4538" s="811"/>
      <c r="J4538" s="799" t="n">
        <v>0</v>
      </c>
      <c r="K4538" s="1469"/>
      <c r="L4538" s="744" t="n">
        <f aca="false">I4538+J4538+K4538</f>
        <v>0</v>
      </c>
      <c r="M4538" s="1468" t="n">
        <f aca="false">(IF($E4538&lt;&gt;0,$M$2,IF($L4538&lt;&gt;0,$M$2,"")))</f>
        <v>1</v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180</v>
      </c>
      <c r="F4539" s="800"/>
      <c r="G4539" s="755" t="n">
        <v>180</v>
      </c>
      <c r="H4539" s="1471"/>
      <c r="I4539" s="800"/>
      <c r="J4539" s="755" t="n">
        <v>0</v>
      </c>
      <c r="K4539" s="1471"/>
      <c r="L4539" s="751" t="n">
        <f aca="false">I4539+J4539+K4539</f>
        <v>0</v>
      </c>
      <c r="M4539" s="1468" t="n">
        <f aca="false">(IF($E4539&lt;&gt;0,$M$2,IF($L4539&lt;&gt;0,$M$2,"")))</f>
        <v>1</v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3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15.7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15.7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4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3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false" customHeight="false" outlineLevel="0" collapsed="false">
      <c r="B4567" s="926"/>
      <c r="C4567" s="928" t="n">
        <v>3304</v>
      </c>
      <c r="D4567" s="997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false" customHeight="false" outlineLevel="0" collapsed="false">
      <c r="B4568" s="926"/>
      <c r="C4568" s="920" t="n">
        <v>3306</v>
      </c>
      <c r="D4568" s="999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557689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557689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128862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128862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5.75" hidden="false" customHeight="false" outlineLevel="0" collapsed="false">
      <c r="B4617" s="1494" t="s">
        <v>935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5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5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5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3831</v>
      </c>
      <c r="F4625" s="867" t="n">
        <f aca="false">$F$9</f>
        <v>43890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5.7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5.7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5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15.75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5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/>
      <c r="C4636" s="1455" t="n">
        <f aca="false">VLOOKUP(D4637,EBK_DEIN2,2,FALSE())</f>
        <v>7713</v>
      </c>
      <c r="D4636" s="1449" t="s">
        <v>930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7713</v>
      </c>
      <c r="D4637" s="1461" t="s">
        <v>964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2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0</v>
      </c>
      <c r="F4639" s="911" t="n">
        <f aca="false">SUM(F4640:F4641)</f>
        <v>0</v>
      </c>
      <c r="G4639" s="912" t="n">
        <f aca="false">SUM(G4640:G4641)</f>
        <v>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0</v>
      </c>
      <c r="K4639" s="564" t="n">
        <f aca="false">SUM(K4640:K4641)</f>
        <v>0</v>
      </c>
      <c r="L4639" s="910" t="n">
        <f aca="false">SUM(L4640:L4641)</f>
        <v>0</v>
      </c>
      <c r="M4639" s="1468" t="str">
        <f aca="false">(IF($E4639&lt;&gt;0,$M$2,IF($L4639&lt;&gt;0,$M$2,"")))</f>
        <v/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0</v>
      </c>
      <c r="F4640" s="811"/>
      <c r="G4640" s="799"/>
      <c r="H4640" s="1469"/>
      <c r="I4640" s="811"/>
      <c r="J4640" s="799"/>
      <c r="K4640" s="1469"/>
      <c r="L4640" s="744" t="n">
        <f aca="false">I4640+J4640+K4640</f>
        <v>0</v>
      </c>
      <c r="M4640" s="1468" t="str">
        <f aca="false">(IF($E4640&lt;&gt;0,$M$2,IF($L4640&lt;&gt;0,$M$2,"")))</f>
        <v/>
      </c>
      <c r="N4640" s="1068"/>
    </row>
    <row r="4641" customFormat="false" ht="15.75" hidden="fals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0</v>
      </c>
      <c r="F4642" s="911" t="n">
        <f aca="false">SUM(F4643:F4647)</f>
        <v>0</v>
      </c>
      <c r="G4642" s="912" t="n">
        <f aca="false">SUM(G4643:G4647)</f>
        <v>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0</v>
      </c>
      <c r="K4642" s="564" t="n">
        <f aca="false">SUM(K4643:K4647)</f>
        <v>0</v>
      </c>
      <c r="L4642" s="910" t="n">
        <f aca="false">SUM(L4643:L4647)</f>
        <v>0</v>
      </c>
      <c r="M4642" s="1468" t="str">
        <f aca="false">(IF($E4642&lt;&gt;0,$M$2,IF($L4642&lt;&gt;0,$M$2,"")))</f>
        <v/>
      </c>
      <c r="N4642" s="1068"/>
    </row>
    <row r="4643" customFormat="false" ht="15.75" hidden="fals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15.7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0</v>
      </c>
      <c r="F4645" s="800"/>
      <c r="G4645" s="755"/>
      <c r="H4645" s="1471"/>
      <c r="I4645" s="800"/>
      <c r="J4645" s="755"/>
      <c r="K4645" s="1471"/>
      <c r="L4645" s="751" t="n">
        <f aca="false">I4645+J4645+K4645</f>
        <v>0</v>
      </c>
      <c r="M4645" s="1468" t="str">
        <f aca="false">(IF($E4645&lt;&gt;0,$M$2,IF($L4645&lt;&gt;0,$M$2,"")))</f>
        <v/>
      </c>
      <c r="N4645" s="1068"/>
    </row>
    <row r="4646" customFormat="false" ht="15.75" hidden="fals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0</v>
      </c>
      <c r="F4647" s="807"/>
      <c r="G4647" s="808"/>
      <c r="H4647" s="1470"/>
      <c r="I4647" s="807"/>
      <c r="J4647" s="808"/>
      <c r="K4647" s="1470"/>
      <c r="L4647" s="772" t="n">
        <f aca="false">I4647+J4647+K4647</f>
        <v>0</v>
      </c>
      <c r="M4647" s="1468" t="str">
        <f aca="false">(IF($E4647&lt;&gt;0,$M$2,IF($L4647&lt;&gt;0,$M$2,"")))</f>
        <v/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0</v>
      </c>
      <c r="F4648" s="911" t="n">
        <f aca="false">SUM(F4649:F4655)</f>
        <v>0</v>
      </c>
      <c r="G4648" s="912" t="n">
        <f aca="false">SUM(G4649:G4655)</f>
        <v>0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0</v>
      </c>
      <c r="K4648" s="564" t="n">
        <f aca="false">SUM(K4649:K4655)</f>
        <v>0</v>
      </c>
      <c r="L4648" s="910" t="n">
        <f aca="false">SUM(L4649:L4655)</f>
        <v>0</v>
      </c>
      <c r="M4648" s="1468" t="str">
        <f aca="false">(IF($E4648&lt;&gt;0,$M$2,IF($L4648&lt;&gt;0,$M$2,"")))</f>
        <v/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0</v>
      </c>
      <c r="F4649" s="811"/>
      <c r="G4649" s="799"/>
      <c r="H4649" s="1469"/>
      <c r="I4649" s="811"/>
      <c r="J4649" s="799"/>
      <c r="K4649" s="1469"/>
      <c r="L4649" s="744" t="n">
        <f aca="false">I4649+J4649+K4649</f>
        <v>0</v>
      </c>
      <c r="M4649" s="1468" t="str">
        <f aca="false">(IF($E4649&lt;&gt;0,$M$2,IF($L4649&lt;&gt;0,$M$2,"")))</f>
        <v/>
      </c>
      <c r="N4649" s="1068"/>
    </row>
    <row r="4650" customFormat="false" ht="15.75" hidden="fals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fals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0</v>
      </c>
      <c r="F4652" s="800"/>
      <c r="G4652" s="755"/>
      <c r="H4652" s="1471"/>
      <c r="I4652" s="800"/>
      <c r="J4652" s="755"/>
      <c r="K4652" s="1471"/>
      <c r="L4652" s="751" t="n">
        <f aca="false">I4652+J4652+K4652</f>
        <v>0</v>
      </c>
      <c r="M4652" s="1468" t="str">
        <f aca="false">(IF($E4652&lt;&gt;0,$M$2,IF($L4652&lt;&gt;0,$M$2,"")))</f>
        <v/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0</v>
      </c>
      <c r="F4653" s="800"/>
      <c r="G4653" s="755"/>
      <c r="H4653" s="1471"/>
      <c r="I4653" s="800"/>
      <c r="J4653" s="755"/>
      <c r="K4653" s="1471"/>
      <c r="L4653" s="751" t="n">
        <f aca="false">I4653+J4653+K4653</f>
        <v>0</v>
      </c>
      <c r="M4653" s="1468" t="str">
        <f aca="false">(IF($E4653&lt;&gt;0,$M$2,IF($L4653&lt;&gt;0,$M$2,"")))</f>
        <v/>
      </c>
      <c r="N4653" s="1068"/>
    </row>
    <row r="4654" customFormat="false" ht="15.75" hidden="fals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15.75" hidden="fals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fals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3570</v>
      </c>
      <c r="F4657" s="911" t="n">
        <f aca="false">SUM(F4658:F4674)</f>
        <v>3570</v>
      </c>
      <c r="G4657" s="912" t="n">
        <f aca="false">SUM(G4658:G4674)</f>
        <v>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0</v>
      </c>
      <c r="K4657" s="564" t="n">
        <f aca="false">SUM(K4658:K4674)</f>
        <v>0</v>
      </c>
      <c r="L4657" s="944" t="n">
        <f aca="false">SUM(L4658:L4674)</f>
        <v>0</v>
      </c>
      <c r="M4657" s="1468" t="n">
        <f aca="false">(IF($E4657&lt;&gt;0,$M$2,IF($L4657&lt;&gt;0,$M$2,"")))</f>
        <v>1</v>
      </c>
      <c r="N4657" s="1068"/>
    </row>
    <row r="4658" customFormat="false" ht="15.75" hidden="fals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fals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0</v>
      </c>
      <c r="F4660" s="800"/>
      <c r="G4660" s="755"/>
      <c r="H4660" s="1471"/>
      <c r="I4660" s="800"/>
      <c r="J4660" s="755"/>
      <c r="K4660" s="1471"/>
      <c r="L4660" s="751" t="n">
        <f aca="false">I4660+J4660+K4660</f>
        <v>0</v>
      </c>
      <c r="M4660" s="1468" t="str">
        <f aca="false">(IF($E4660&lt;&gt;0,$M$2,IF($L4660&lt;&gt;0,$M$2,"")))</f>
        <v/>
      </c>
      <c r="N4660" s="1068"/>
    </row>
    <row r="4661" customFormat="false" ht="15.75" hidden="fals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0</v>
      </c>
      <c r="F4662" s="800"/>
      <c r="G4662" s="755"/>
      <c r="H4662" s="1471"/>
      <c r="I4662" s="800"/>
      <c r="J4662" s="755"/>
      <c r="K4662" s="1471"/>
      <c r="L4662" s="751" t="n">
        <f aca="false">I4662+J4662+K4662</f>
        <v>0</v>
      </c>
      <c r="M4662" s="1468" t="str">
        <f aca="false">(IF($E4662&lt;&gt;0,$M$2,IF($L4662&lt;&gt;0,$M$2,"")))</f>
        <v/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0</v>
      </c>
      <c r="F4663" s="1300"/>
      <c r="G4663" s="1293"/>
      <c r="H4663" s="1475"/>
      <c r="I4663" s="1300"/>
      <c r="J4663" s="1293"/>
      <c r="K4663" s="1475"/>
      <c r="L4663" s="760" t="n">
        <f aca="false">I4663+J4663+K4663</f>
        <v>0</v>
      </c>
      <c r="M4663" s="1468" t="str">
        <f aca="false">(IF($E4663&lt;&gt;0,$M$2,IF($L4663&lt;&gt;0,$M$2,"")))</f>
        <v/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0</v>
      </c>
      <c r="F4664" s="1332"/>
      <c r="G4664" s="1309"/>
      <c r="H4664" s="1476"/>
      <c r="I4664" s="1332"/>
      <c r="J4664" s="1309"/>
      <c r="K4664" s="1476"/>
      <c r="L4664" s="953" t="n">
        <f aca="false">I4664+J4664+K4664</f>
        <v>0</v>
      </c>
      <c r="M4664" s="1468" t="str">
        <f aca="false">(IF($E4664&lt;&gt;0,$M$2,IF($L4664&lt;&gt;0,$M$2,"")))</f>
        <v/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/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fals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fals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fals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fals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fals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fals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fals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fals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3570</v>
      </c>
      <c r="F4674" s="807" t="n">
        <v>3570</v>
      </c>
      <c r="G4674" s="808"/>
      <c r="H4674" s="1470"/>
      <c r="I4674" s="807" t="n">
        <v>0</v>
      </c>
      <c r="J4674" s="808"/>
      <c r="K4674" s="1470"/>
      <c r="L4674" s="772" t="n">
        <f aca="false">I4674+J4674+K4674</f>
        <v>0</v>
      </c>
      <c r="M4674" s="1468" t="n">
        <f aca="false">(IF($E4674&lt;&gt;0,$M$2,IF($L4674&lt;&gt;0,$M$2,"")))</f>
        <v>1</v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fals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fals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fals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fals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fals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fals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fals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fals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fals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fals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fals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fals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fals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false" customHeight="true" outlineLevel="0" collapsed="false">
      <c r="B4691" s="908" t="n">
        <v>2800</v>
      </c>
      <c r="C4691" s="980" t="s">
        <v>933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fals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fals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fals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15.75" hidden="fals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15.75" hidden="fals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fals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false" customHeight="false" outlineLevel="0" collapsed="false">
      <c r="B4698" s="927"/>
      <c r="C4698" s="951" t="n">
        <v>2990</v>
      </c>
      <c r="D4698" s="991" t="s">
        <v>934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fals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fals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fals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fals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fals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false" customHeight="false" outlineLevel="0" collapsed="false">
      <c r="B4704" s="926"/>
      <c r="C4704" s="928" t="n">
        <v>3303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15.75" hidden="false" customHeight="false" outlineLevel="0" collapsed="false">
      <c r="B4705" s="926"/>
      <c r="C4705" s="928" t="n">
        <v>3304</v>
      </c>
      <c r="D4705" s="997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false" customHeight="false" outlineLevel="0" collapsed="false">
      <c r="B4706" s="926"/>
      <c r="C4706" s="920" t="n">
        <v>3306</v>
      </c>
      <c r="D4706" s="999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fals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fals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fals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fals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fals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fals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fals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fals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fals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fals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fals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fals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fals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fals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fals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fals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fals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fals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fals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fals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fals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fals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fals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fals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fals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fals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fals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fals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fals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fals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fals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fals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fals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fals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fals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fals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fals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fals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fals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fals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fals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fals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fals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fals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fals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fals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fals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5.7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3570</v>
      </c>
      <c r="F4754" s="1041" t="n">
        <f aca="false">SUM(F4639,F4642,F4648,F4656,F4657,F4675,F4679,F4685,F4688,F4689,F4690,F4691,F4692,F4701,F4707,F4708,F4709,F4710,F4717,F4721,F4722,F4723,F4724,F4727,F4728,F4736,F4739,F4740,F4745)+F4750</f>
        <v>3570</v>
      </c>
      <c r="G4754" s="1042" t="n">
        <f aca="false">SUM(G4639,G4642,G4648,G4656,G4657,G4675,G4679,G4685,G4688,G4689,G4690,G4691,G4692,G4701,G4707,G4708,G4709,G4710,G4717,G4721,G4722,G4723,G4724,G4727,G4728,G4736,G4739,G4740,G4745)+G4750</f>
        <v>0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0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0</v>
      </c>
      <c r="M4754" s="1468" t="n">
        <f aca="false">(IF($E4754&lt;&gt;0,$M$2,IF($L4754&lt;&gt;0,$M$2,"")))</f>
        <v>1</v>
      </c>
      <c r="N4754" s="1493" t="str">
        <f aca="false">LEFT(C4636,1)</f>
        <v>7</v>
      </c>
    </row>
    <row r="4755" customFormat="false" ht="15.75" hidden="false" customHeight="false" outlineLevel="0" collapsed="false">
      <c r="B4755" s="1494" t="s">
        <v>935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5.75" hidden="fals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5.75" hidden="fals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5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3831</v>
      </c>
      <c r="F4763" s="867" t="n">
        <f aca="false">$F$9</f>
        <v>43890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5.7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5.7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5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15.75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5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/>
      <c r="C4774" s="1455" t="n">
        <f aca="false">VLOOKUP(D4775,EBK_DEIN2,2,FALSE())</f>
        <v>7714</v>
      </c>
      <c r="D4774" s="1449" t="s">
        <v>930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7714</v>
      </c>
      <c r="D4775" s="1461" t="s">
        <v>965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2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15360</v>
      </c>
      <c r="F4777" s="911" t="n">
        <f aca="false">SUM(F4778:F4779)</f>
        <v>0</v>
      </c>
      <c r="G4777" s="912" t="n">
        <f aca="false">SUM(G4778:G4779)</f>
        <v>1536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2498</v>
      </c>
      <c r="K4777" s="564" t="n">
        <f aca="false">SUM(K4778:K4779)</f>
        <v>0</v>
      </c>
      <c r="L4777" s="910" t="n">
        <f aca="false">SUM(L4778:L4779)</f>
        <v>2498</v>
      </c>
      <c r="M4777" s="1468" t="n">
        <f aca="false">(IF($E4777&lt;&gt;0,$M$2,IF($L4777&lt;&gt;0,$M$2,"")))</f>
        <v>1</v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15360</v>
      </c>
      <c r="F4778" s="811"/>
      <c r="G4778" s="799" t="n">
        <v>15360</v>
      </c>
      <c r="H4778" s="1469"/>
      <c r="I4778" s="811"/>
      <c r="J4778" s="799" t="n">
        <v>2498</v>
      </c>
      <c r="K4778" s="1469"/>
      <c r="L4778" s="744" t="n">
        <f aca="false">I4778+J4778+K4778</f>
        <v>2498</v>
      </c>
      <c r="M4778" s="1468" t="n">
        <f aca="false">(IF($E4778&lt;&gt;0,$M$2,IF($L4778&lt;&gt;0,$M$2,"")))</f>
        <v>1</v>
      </c>
      <c r="N4778" s="1068"/>
    </row>
    <row r="4779" customFormat="false" ht="15.75" hidden="fals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3467</v>
      </c>
      <c r="F4780" s="911" t="n">
        <f aca="false">SUM(F4781:F4785)</f>
        <v>0</v>
      </c>
      <c r="G4780" s="912" t="n">
        <f aca="false">SUM(G4781:G4785)</f>
        <v>3467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57</v>
      </c>
      <c r="K4780" s="564" t="n">
        <f aca="false">SUM(K4781:K4785)</f>
        <v>0</v>
      </c>
      <c r="L4780" s="910" t="n">
        <f aca="false">SUM(L4781:L4785)</f>
        <v>57</v>
      </c>
      <c r="M4780" s="1468" t="n">
        <f aca="false">(IF($E4780&lt;&gt;0,$M$2,IF($L4780&lt;&gt;0,$M$2,"")))</f>
        <v>1</v>
      </c>
      <c r="N4780" s="1068"/>
    </row>
    <row r="4781" customFormat="false" ht="15.75" hidden="fals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fals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3000</v>
      </c>
      <c r="F4782" s="800"/>
      <c r="G4782" s="755" t="n">
        <v>3000</v>
      </c>
      <c r="H4782" s="1471"/>
      <c r="I4782" s="800"/>
      <c r="J4782" s="755" t="n">
        <v>0</v>
      </c>
      <c r="K4782" s="1471"/>
      <c r="L4782" s="751" t="n">
        <f aca="false">I4782+J4782+K4782</f>
        <v>0</v>
      </c>
      <c r="M4782" s="1468" t="n">
        <f aca="false">(IF($E4782&lt;&gt;0,$M$2,IF($L4782&lt;&gt;0,$M$2,"")))</f>
        <v>1</v>
      </c>
      <c r="N4782" s="1068"/>
    </row>
    <row r="4783" customFormat="false" ht="15.7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367</v>
      </c>
      <c r="F4783" s="800"/>
      <c r="G4783" s="755" t="n">
        <v>367</v>
      </c>
      <c r="H4783" s="1471"/>
      <c r="I4783" s="800"/>
      <c r="J4783" s="755" t="n">
        <v>57</v>
      </c>
      <c r="K4783" s="1471"/>
      <c r="L4783" s="751" t="n">
        <f aca="false">I4783+J4783+K4783</f>
        <v>57</v>
      </c>
      <c r="M4783" s="1468" t="n">
        <f aca="false">(IF($E4783&lt;&gt;0,$M$2,IF($L4783&lt;&gt;0,$M$2,"")))</f>
        <v>1</v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100</v>
      </c>
      <c r="F4785" s="807"/>
      <c r="G4785" s="808" t="n">
        <v>100</v>
      </c>
      <c r="H4785" s="1470"/>
      <c r="I4785" s="807"/>
      <c r="J4785" s="808" t="n">
        <v>0</v>
      </c>
      <c r="K4785" s="1470"/>
      <c r="L4785" s="772" t="n">
        <f aca="false">I4785+J4785+K4785</f>
        <v>0</v>
      </c>
      <c r="M4785" s="1468" t="n">
        <f aca="false">(IF($E4785&lt;&gt;0,$M$2,IF($L4785&lt;&gt;0,$M$2,"")))</f>
        <v>1</v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3398</v>
      </c>
      <c r="F4786" s="911" t="n">
        <f aca="false">SUM(F4787:F4793)</f>
        <v>0</v>
      </c>
      <c r="G4786" s="912" t="n">
        <f aca="false">SUM(G4787:G4793)</f>
        <v>3398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491</v>
      </c>
      <c r="K4786" s="564" t="n">
        <f aca="false">SUM(K4787:K4793)</f>
        <v>0</v>
      </c>
      <c r="L4786" s="910" t="n">
        <f aca="false">SUM(L4787:L4793)</f>
        <v>491</v>
      </c>
      <c r="M4786" s="1468" t="n">
        <f aca="false">(IF($E4786&lt;&gt;0,$M$2,IF($L4786&lt;&gt;0,$M$2,"")))</f>
        <v>1</v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2087</v>
      </c>
      <c r="F4787" s="811"/>
      <c r="G4787" s="799" t="n">
        <v>2087</v>
      </c>
      <c r="H4787" s="1469"/>
      <c r="I4787" s="811"/>
      <c r="J4787" s="799" t="n">
        <v>297</v>
      </c>
      <c r="K4787" s="1469"/>
      <c r="L4787" s="744" t="n">
        <f aca="false">I4787+J4787+K4787</f>
        <v>297</v>
      </c>
      <c r="M4787" s="1468" t="n">
        <f aca="false">(IF($E4787&lt;&gt;0,$M$2,IF($L4787&lt;&gt;0,$M$2,"")))</f>
        <v>1</v>
      </c>
      <c r="N4787" s="1068"/>
    </row>
    <row r="4788" customFormat="false" ht="15.75" hidden="fals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fals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868</v>
      </c>
      <c r="F4790" s="800"/>
      <c r="G4790" s="755" t="n">
        <v>868</v>
      </c>
      <c r="H4790" s="1471"/>
      <c r="I4790" s="800"/>
      <c r="J4790" s="755" t="n">
        <v>123</v>
      </c>
      <c r="K4790" s="1471"/>
      <c r="L4790" s="751" t="n">
        <f aca="false">I4790+J4790+K4790</f>
        <v>123</v>
      </c>
      <c r="M4790" s="1468" t="n">
        <f aca="false">(IF($E4790&lt;&gt;0,$M$2,IF($L4790&lt;&gt;0,$M$2,"")))</f>
        <v>1</v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443</v>
      </c>
      <c r="F4791" s="800"/>
      <c r="G4791" s="755" t="n">
        <v>443</v>
      </c>
      <c r="H4791" s="1471"/>
      <c r="I4791" s="800"/>
      <c r="J4791" s="755" t="n">
        <v>71</v>
      </c>
      <c r="K4791" s="1471"/>
      <c r="L4791" s="751" t="n">
        <f aca="false">I4791+J4791+K4791</f>
        <v>71</v>
      </c>
      <c r="M4791" s="1468" t="n">
        <f aca="false">(IF($E4791&lt;&gt;0,$M$2,IF($L4791&lt;&gt;0,$M$2,"")))</f>
        <v>1</v>
      </c>
      <c r="N4791" s="1068"/>
    </row>
    <row r="4792" customFormat="false" ht="15.75" hidden="fals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15.75" hidden="fals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fals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8200</v>
      </c>
      <c r="F4795" s="911" t="n">
        <f aca="false">SUM(F4796:F4812)</f>
        <v>0</v>
      </c>
      <c r="G4795" s="912" t="n">
        <f aca="false">SUM(G4796:G4812)</f>
        <v>8200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803</v>
      </c>
      <c r="K4795" s="564" t="n">
        <f aca="false">SUM(K4796:K4812)</f>
        <v>0</v>
      </c>
      <c r="L4795" s="944" t="n">
        <f aca="false">SUM(L4796:L4812)</f>
        <v>803</v>
      </c>
      <c r="M4795" s="1468" t="n">
        <f aca="false">(IF($E4795&lt;&gt;0,$M$2,IF($L4795&lt;&gt;0,$M$2,"")))</f>
        <v>1</v>
      </c>
      <c r="N4795" s="1068"/>
    </row>
    <row r="4796" customFormat="false" ht="15.75" hidden="fals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fals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200</v>
      </c>
      <c r="F4798" s="800"/>
      <c r="G4798" s="755" t="n">
        <v>200</v>
      </c>
      <c r="H4798" s="1471"/>
      <c r="I4798" s="800"/>
      <c r="J4798" s="755" t="n">
        <v>0</v>
      </c>
      <c r="K4798" s="1471"/>
      <c r="L4798" s="751" t="n">
        <f aca="false">I4798+J4798+K4798</f>
        <v>0</v>
      </c>
      <c r="M4798" s="1468" t="n">
        <f aca="false">(IF($E4798&lt;&gt;0,$M$2,IF($L4798&lt;&gt;0,$M$2,"")))</f>
        <v>1</v>
      </c>
      <c r="N4798" s="1068"/>
    </row>
    <row r="4799" customFormat="false" ht="15.75" hidden="fals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2700</v>
      </c>
      <c r="F4800" s="800"/>
      <c r="G4800" s="755" t="n">
        <v>2700</v>
      </c>
      <c r="H4800" s="1471"/>
      <c r="I4800" s="800"/>
      <c r="J4800" s="755" t="n">
        <v>171</v>
      </c>
      <c r="K4800" s="1471"/>
      <c r="L4800" s="751" t="n">
        <f aca="false">I4800+J4800+K4800</f>
        <v>171</v>
      </c>
      <c r="M4800" s="1468" t="n">
        <f aca="false">(IF($E4800&lt;&gt;0,$M$2,IF($L4800&lt;&gt;0,$M$2,"")))</f>
        <v>1</v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4500</v>
      </c>
      <c r="F4801" s="1300"/>
      <c r="G4801" s="1293" t="n">
        <v>4500</v>
      </c>
      <c r="H4801" s="1475"/>
      <c r="I4801" s="1300"/>
      <c r="J4801" s="1293" t="n">
        <v>632</v>
      </c>
      <c r="K4801" s="1475"/>
      <c r="L4801" s="760" t="n">
        <f aca="false">I4801+J4801+K4801</f>
        <v>632</v>
      </c>
      <c r="M4801" s="1468" t="n">
        <f aca="false">(IF($E4801&lt;&gt;0,$M$2,IF($L4801&lt;&gt;0,$M$2,"")))</f>
        <v>1</v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800</v>
      </c>
      <c r="F4802" s="1332"/>
      <c r="G4802" s="1309" t="n">
        <v>800</v>
      </c>
      <c r="H4802" s="1476"/>
      <c r="I4802" s="1332"/>
      <c r="J4802" s="1309" t="n">
        <v>0</v>
      </c>
      <c r="K4802" s="1476"/>
      <c r="L4802" s="953" t="n">
        <f aca="false">I4802+J4802+K4802</f>
        <v>0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fals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fals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fals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fals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fals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fals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fals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fals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fals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fals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fals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fals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fals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fals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fals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fals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fals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fals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fals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fals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fals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false" customHeight="true" outlineLevel="0" collapsed="false">
      <c r="B4829" s="908" t="n">
        <v>2800</v>
      </c>
      <c r="C4829" s="980" t="s">
        <v>933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fals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fals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fals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15.75" hidden="fals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15.75" hidden="fals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fals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false" customHeight="false" outlineLevel="0" collapsed="false">
      <c r="B4836" s="927"/>
      <c r="C4836" s="951" t="n">
        <v>2990</v>
      </c>
      <c r="D4836" s="991" t="s">
        <v>934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fals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fals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fals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fals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fals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false" customHeight="false" outlineLevel="0" collapsed="false">
      <c r="B4842" s="926"/>
      <c r="C4842" s="928" t="n">
        <v>3303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15.75" hidden="false" customHeight="false" outlineLevel="0" collapsed="false">
      <c r="B4843" s="926"/>
      <c r="C4843" s="928" t="n">
        <v>3304</v>
      </c>
      <c r="D4843" s="997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false" customHeight="false" outlineLevel="0" collapsed="false">
      <c r="B4844" s="926"/>
      <c r="C4844" s="920" t="n">
        <v>3306</v>
      </c>
      <c r="D4844" s="999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fals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fals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fals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fals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fals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fals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fals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fals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fals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fals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fals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fals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fals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fals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fals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fals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29200</v>
      </c>
      <c r="F4860" s="1472"/>
      <c r="G4860" s="1473" t="n">
        <v>29200</v>
      </c>
      <c r="H4860" s="1474"/>
      <c r="I4860" s="1472"/>
      <c r="J4860" s="1473" t="n">
        <v>12000</v>
      </c>
      <c r="K4860" s="1474"/>
      <c r="L4860" s="944" t="n">
        <f aca="false">I4860+J4860+K4860</f>
        <v>12000</v>
      </c>
      <c r="M4860" s="1468" t="n">
        <f aca="false">(IF($E4860&lt;&gt;0,$M$2,IF($L4860&lt;&gt;0,$M$2,"")))</f>
        <v>1</v>
      </c>
      <c r="N4860" s="1068"/>
    </row>
    <row r="4861" customFormat="false" ht="15.75" hidden="fals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fals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fals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fals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fals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fals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fals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fals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fals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fals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fals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fals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fals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fals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fals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fals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fals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fals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fals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fals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fals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fals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fals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fals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fals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fals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fals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fals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fals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fals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fals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5.7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59625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59625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15849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15849</v>
      </c>
      <c r="M4892" s="1468" t="n">
        <f aca="false">(IF($E4892&lt;&gt;0,$M$2,IF($L4892&lt;&gt;0,$M$2,"")))</f>
        <v>1</v>
      </c>
      <c r="N4892" s="1493" t="str">
        <f aca="false">LEFT(C4774,1)</f>
        <v>7</v>
      </c>
    </row>
    <row r="4893" customFormat="false" ht="15.75" hidden="false" customHeight="false" outlineLevel="0" collapsed="false">
      <c r="B4893" s="1494" t="s">
        <v>935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5.75" hidden="fals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5.75" hidden="fals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5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3831</v>
      </c>
      <c r="F4901" s="867" t="n">
        <f aca="false">$F$9</f>
        <v>43890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5.7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5.7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5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15.75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5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/>
      <c r="C4912" s="1455" t="n">
        <f aca="false">VLOOKUP(D4913,EBK_DEIN2,2,FALSE())</f>
        <v>7738</v>
      </c>
      <c r="D4912" s="1449" t="s">
        <v>930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38</v>
      </c>
      <c r="D4913" s="1461" t="s">
        <v>966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2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0</v>
      </c>
      <c r="F4915" s="911" t="n">
        <f aca="false">SUM(F4916:F4917)</f>
        <v>0</v>
      </c>
      <c r="G4915" s="912" t="n">
        <f aca="false">SUM(G4916:G4917)</f>
        <v>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0</v>
      </c>
      <c r="K4915" s="564" t="n">
        <f aca="false">SUM(K4916:K4917)</f>
        <v>0</v>
      </c>
      <c r="L4915" s="910" t="n">
        <f aca="false">SUM(L4916:L4917)</f>
        <v>0</v>
      </c>
      <c r="M4915" s="1468" t="str">
        <f aca="false">(IF($E4915&lt;&gt;0,$M$2,IF($L4915&lt;&gt;0,$M$2,"")))</f>
        <v/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0</v>
      </c>
      <c r="F4916" s="811"/>
      <c r="G4916" s="799"/>
      <c r="H4916" s="1469"/>
      <c r="I4916" s="811"/>
      <c r="J4916" s="799"/>
      <c r="K4916" s="1469"/>
      <c r="L4916" s="744" t="n">
        <f aca="false">I4916+J4916+K4916</f>
        <v>0</v>
      </c>
      <c r="M4916" s="1468" t="str">
        <f aca="false">(IF($E4916&lt;&gt;0,$M$2,IF($L4916&lt;&gt;0,$M$2,"")))</f>
        <v/>
      </c>
      <c r="N4916" s="1068"/>
    </row>
    <row r="4917" customFormat="false" ht="15.75" hidden="fals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0</v>
      </c>
      <c r="F4918" s="911" t="n">
        <f aca="false">SUM(F4919:F4923)</f>
        <v>0</v>
      </c>
      <c r="G4918" s="912" t="n">
        <f aca="false">SUM(G4919:G4923)</f>
        <v>0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0</v>
      </c>
      <c r="K4918" s="564" t="n">
        <f aca="false">SUM(K4919:K4923)</f>
        <v>0</v>
      </c>
      <c r="L4918" s="910" t="n">
        <f aca="false">SUM(L4919:L4923)</f>
        <v>0</v>
      </c>
      <c r="M4918" s="1468" t="str">
        <f aca="false">(IF($E4918&lt;&gt;0,$M$2,IF($L4918&lt;&gt;0,$M$2,"")))</f>
        <v/>
      </c>
      <c r="N4918" s="1068"/>
    </row>
    <row r="4919" customFormat="false" ht="15.75" hidden="fals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15.7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0</v>
      </c>
      <c r="F4921" s="800"/>
      <c r="G4921" s="755"/>
      <c r="H4921" s="1471"/>
      <c r="I4921" s="800"/>
      <c r="J4921" s="755"/>
      <c r="K4921" s="1471"/>
      <c r="L4921" s="751" t="n">
        <f aca="false">I4921+J4921+K4921</f>
        <v>0</v>
      </c>
      <c r="M4921" s="1468" t="str">
        <f aca="false">(IF($E4921&lt;&gt;0,$M$2,IF($L4921&lt;&gt;0,$M$2,"")))</f>
        <v/>
      </c>
      <c r="N4921" s="1068"/>
    </row>
    <row r="4922" customFormat="false" ht="15.75" hidden="fals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0</v>
      </c>
      <c r="F4924" s="911" t="n">
        <f aca="false">SUM(F4925:F4931)</f>
        <v>0</v>
      </c>
      <c r="G4924" s="912" t="n">
        <f aca="false">SUM(G4925:G4931)</f>
        <v>0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0</v>
      </c>
      <c r="K4924" s="564" t="n">
        <f aca="false">SUM(K4925:K4931)</f>
        <v>0</v>
      </c>
      <c r="L4924" s="910" t="n">
        <f aca="false">SUM(L4925:L4931)</f>
        <v>0</v>
      </c>
      <c r="M4924" s="1468" t="str">
        <f aca="false">(IF($E4924&lt;&gt;0,$M$2,IF($L4924&lt;&gt;0,$M$2,"")))</f>
        <v/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0</v>
      </c>
      <c r="F4925" s="811"/>
      <c r="G4925" s="799"/>
      <c r="H4925" s="1469"/>
      <c r="I4925" s="811"/>
      <c r="J4925" s="799"/>
      <c r="K4925" s="1469"/>
      <c r="L4925" s="744" t="n">
        <f aca="false">I4925+J4925+K4925</f>
        <v>0</v>
      </c>
      <c r="M4925" s="1468" t="str">
        <f aca="false">(IF($E4925&lt;&gt;0,$M$2,IF($L4925&lt;&gt;0,$M$2,"")))</f>
        <v/>
      </c>
      <c r="N4925" s="1068"/>
    </row>
    <row r="4926" customFormat="false" ht="15.75" hidden="fals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fals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0</v>
      </c>
      <c r="F4928" s="800"/>
      <c r="G4928" s="755"/>
      <c r="H4928" s="1471"/>
      <c r="I4928" s="800"/>
      <c r="J4928" s="755"/>
      <c r="K4928" s="1471"/>
      <c r="L4928" s="751" t="n">
        <f aca="false">I4928+J4928+K4928</f>
        <v>0</v>
      </c>
      <c r="M4928" s="1468" t="str">
        <f aca="false">(IF($E4928&lt;&gt;0,$M$2,IF($L4928&lt;&gt;0,$M$2,"")))</f>
        <v/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0</v>
      </c>
      <c r="F4929" s="800"/>
      <c r="G4929" s="755"/>
      <c r="H4929" s="1471"/>
      <c r="I4929" s="800"/>
      <c r="J4929" s="755"/>
      <c r="K4929" s="1471"/>
      <c r="L4929" s="751" t="n">
        <f aca="false">I4929+J4929+K4929</f>
        <v>0</v>
      </c>
      <c r="M4929" s="1468" t="str">
        <f aca="false">(IF($E4929&lt;&gt;0,$M$2,IF($L4929&lt;&gt;0,$M$2,"")))</f>
        <v/>
      </c>
      <c r="N4929" s="1068"/>
    </row>
    <row r="4930" customFormat="false" ht="15.75" hidden="fals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15.75" hidden="fals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fals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0</v>
      </c>
      <c r="F4933" s="911" t="n">
        <f aca="false">SUM(F4934:F4950)</f>
        <v>0</v>
      </c>
      <c r="G4933" s="912" t="n">
        <f aca="false">SUM(G4934:G4950)</f>
        <v>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0</v>
      </c>
      <c r="K4933" s="564" t="n">
        <f aca="false">SUM(K4934:K4950)</f>
        <v>0</v>
      </c>
      <c r="L4933" s="944" t="n">
        <f aca="false">SUM(L4934:L4950)</f>
        <v>0</v>
      </c>
      <c r="M4933" s="1468" t="str">
        <f aca="false">(IF($E4933&lt;&gt;0,$M$2,IF($L4933&lt;&gt;0,$M$2,"")))</f>
        <v/>
      </c>
      <c r="N4933" s="1068"/>
    </row>
    <row r="4934" customFormat="false" ht="15.75" hidden="fals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fals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fals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0</v>
      </c>
      <c r="F4938" s="800"/>
      <c r="G4938" s="755"/>
      <c r="H4938" s="1471"/>
      <c r="I4938" s="800"/>
      <c r="J4938" s="755"/>
      <c r="K4938" s="1471"/>
      <c r="L4938" s="751" t="n">
        <f aca="false">I4938+J4938+K4938</f>
        <v>0</v>
      </c>
      <c r="M4938" s="1468" t="str">
        <f aca="false">(IF($E4938&lt;&gt;0,$M$2,IF($L4938&lt;&gt;0,$M$2,"")))</f>
        <v/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/>
      <c r="K4939" s="1475"/>
      <c r="L4939" s="760" t="n">
        <f aca="false">I4939+J4939+K4939</f>
        <v>0</v>
      </c>
      <c r="M4939" s="1468" t="str">
        <f aca="false">(IF($E4939&lt;&gt;0,$M$2,IF($L4939&lt;&gt;0,$M$2,"")))</f>
        <v/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0</v>
      </c>
      <c r="F4940" s="1332"/>
      <c r="G4940" s="1309"/>
      <c r="H4940" s="1476"/>
      <c r="I4940" s="1332"/>
      <c r="J4940" s="1309"/>
      <c r="K4940" s="1476"/>
      <c r="L4940" s="953" t="n">
        <f aca="false">I4940+J4940+K4940</f>
        <v>0</v>
      </c>
      <c r="M4940" s="1468" t="str">
        <f aca="false">(IF($E4940&lt;&gt;0,$M$2,IF($L4940&lt;&gt;0,$M$2,"")))</f>
        <v/>
      </c>
      <c r="N4940" s="1068"/>
    </row>
    <row r="4941" customFormat="false" ht="15.75" hidden="fals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fals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fals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fals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fals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fals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fals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fals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fals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fals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fals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fals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fals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fals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fals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fals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fals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fals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fals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fals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fals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fals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fals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fals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fals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fals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false" customHeight="true" outlineLevel="0" collapsed="false">
      <c r="B4967" s="908" t="n">
        <v>2800</v>
      </c>
      <c r="C4967" s="980" t="s">
        <v>933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fals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fals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fals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15.75" hidden="fals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15.75" hidden="fals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fals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false" customHeight="false" outlineLevel="0" collapsed="false">
      <c r="B4974" s="927"/>
      <c r="C4974" s="951" t="n">
        <v>2990</v>
      </c>
      <c r="D4974" s="991" t="s">
        <v>934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fals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fals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fals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fals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fals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false" customHeight="false" outlineLevel="0" collapsed="false">
      <c r="B4980" s="926"/>
      <c r="C4980" s="928" t="n">
        <v>3303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15.75" hidden="false" customHeight="false" outlineLevel="0" collapsed="false">
      <c r="B4981" s="926"/>
      <c r="C4981" s="928" t="n">
        <v>3304</v>
      </c>
      <c r="D4981" s="997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false" customHeight="false" outlineLevel="0" collapsed="false">
      <c r="B4982" s="926"/>
      <c r="C4982" s="920" t="n">
        <v>3306</v>
      </c>
      <c r="D4982" s="999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fals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fals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fals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fals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fals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fals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fals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fals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fals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fals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fals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fals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fals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fals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fals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167040</v>
      </c>
      <c r="F4998" s="1472" t="n">
        <v>167040</v>
      </c>
      <c r="G4998" s="1473"/>
      <c r="H4998" s="1474"/>
      <c r="I4998" s="1472" t="n">
        <v>27830</v>
      </c>
      <c r="J4998" s="1473"/>
      <c r="K4998" s="1474"/>
      <c r="L4998" s="944" t="n">
        <f aca="false">I4998+J4998+K4998</f>
        <v>27830</v>
      </c>
      <c r="M4998" s="1468" t="n">
        <f aca="false">(IF($E4998&lt;&gt;0,$M$2,IF($L4998&lt;&gt;0,$M$2,"")))</f>
        <v>1</v>
      </c>
      <c r="N4998" s="1068"/>
    </row>
    <row r="4999" customFormat="false" ht="15.75" hidden="fals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fals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fals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fals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fals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fals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fals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fals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fals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fals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fals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fals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fals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fals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fals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fals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fals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fals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fals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fals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fals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fals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fals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fals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fals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fals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fals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fals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fals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fals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fals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5.7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167040</v>
      </c>
      <c r="F5030" s="1041" t="n">
        <f aca="false">SUM(F4915,F4918,F4924,F4932,F4933,F4951,F4955,F4961,F4964,F4965,F4966,F4967,F4968,F4977,F4983,F4984,F4985,F4986,F4993,F4997,F4998,F4999,F5000,F5003,F5004,F5012,F5015,F5016,F5021)+F5026</f>
        <v>167040</v>
      </c>
      <c r="G5030" s="1042" t="n">
        <f aca="false">SUM(G4915,G4918,G4924,G4932,G4933,G4951,G4955,G4961,G4964,G4965,G4966,G4967,G4968,G4977,G4983,G4984,G4985,G4986,G4993,G4997,G4998,G4999,G5000,G5003,G5004,G5012,G5015,G5016,G5021)+G5026</f>
        <v>0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27830</v>
      </c>
      <c r="J5030" s="1042" t="n">
        <f aca="false">SUM(J4915,J4918,J4924,J4932,J4933,J4951,J4955,J4961,J4964,J4965,J4966,J4967,J4968,J4977,J4983,J4984,J4985,J4986,J4993,J4997,J4998,J4999,J5000,J5003,J5004,J5012,J5015,J5016,J5021)+J5026</f>
        <v>0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27830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5.75" hidden="false" customHeight="false" outlineLevel="0" collapsed="false">
      <c r="B5031" s="1494" t="s">
        <v>935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5.75" hidden="fals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5.75" hidden="fals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5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3831</v>
      </c>
      <c r="F5039" s="867" t="n">
        <f aca="false">$F$9</f>
        <v>43890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5.7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5.7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5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15.75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5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/>
      <c r="C5050" s="1455" t="n">
        <f aca="false">VLOOKUP(D5051,EBK_DEIN2,2,FALSE())</f>
        <v>7745</v>
      </c>
      <c r="D5050" s="1449" t="s">
        <v>930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45</v>
      </c>
      <c r="D5051" s="1461" t="s">
        <v>967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2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15600</v>
      </c>
      <c r="F5053" s="911" t="n">
        <f aca="false">SUM(F5054:F5055)</f>
        <v>0</v>
      </c>
      <c r="G5053" s="912" t="n">
        <f aca="false">SUM(G5054:G5055)</f>
        <v>1560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2489</v>
      </c>
      <c r="K5053" s="564" t="n">
        <f aca="false">SUM(K5054:K5055)</f>
        <v>0</v>
      </c>
      <c r="L5053" s="910" t="n">
        <f aca="false">SUM(L5054:L5055)</f>
        <v>2489</v>
      </c>
      <c r="M5053" s="1468" t="n">
        <f aca="false">(IF($E5053&lt;&gt;0,$M$2,IF($L5053&lt;&gt;0,$M$2,"")))</f>
        <v>1</v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15600</v>
      </c>
      <c r="F5054" s="811"/>
      <c r="G5054" s="799" t="n">
        <v>15600</v>
      </c>
      <c r="H5054" s="1469"/>
      <c r="I5054" s="811"/>
      <c r="J5054" s="799" t="n">
        <v>2489</v>
      </c>
      <c r="K5054" s="1469"/>
      <c r="L5054" s="744" t="n">
        <f aca="false">I5054+J5054+K5054</f>
        <v>2489</v>
      </c>
      <c r="M5054" s="1468" t="n">
        <f aca="false">(IF($E5054&lt;&gt;0,$M$2,IF($L5054&lt;&gt;0,$M$2,"")))</f>
        <v>1</v>
      </c>
      <c r="N5054" s="1068"/>
    </row>
    <row r="5055" customFormat="false" ht="15.75" hidden="fals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11172</v>
      </c>
      <c r="F5056" s="911" t="n">
        <f aca="false">SUM(F5057:F5061)</f>
        <v>0</v>
      </c>
      <c r="G5056" s="912" t="n">
        <f aca="false">SUM(G5057:G5061)</f>
        <v>11172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2366</v>
      </c>
      <c r="K5056" s="564" t="n">
        <f aca="false">SUM(K5057:K5061)</f>
        <v>0</v>
      </c>
      <c r="L5056" s="910" t="n">
        <f aca="false">SUM(L5057:L5061)</f>
        <v>2366</v>
      </c>
      <c r="M5056" s="1468" t="n">
        <f aca="false">(IF($E5056&lt;&gt;0,$M$2,IF($L5056&lt;&gt;0,$M$2,"")))</f>
        <v>1</v>
      </c>
      <c r="N5056" s="1068"/>
    </row>
    <row r="5057" customFormat="false" ht="15.75" hidden="fals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10000</v>
      </c>
      <c r="F5058" s="800"/>
      <c r="G5058" s="755" t="n">
        <v>10000</v>
      </c>
      <c r="H5058" s="1471"/>
      <c r="I5058" s="800"/>
      <c r="J5058" s="755" t="n">
        <v>1600</v>
      </c>
      <c r="K5058" s="1471"/>
      <c r="L5058" s="751" t="n">
        <f aca="false">I5058+J5058+K5058</f>
        <v>1600</v>
      </c>
      <c r="M5058" s="1468" t="n">
        <f aca="false">(IF($E5058&lt;&gt;0,$M$2,IF($L5058&lt;&gt;0,$M$2,"")))</f>
        <v>1</v>
      </c>
      <c r="N5058" s="1068"/>
    </row>
    <row r="5059" customFormat="false" ht="15.7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367</v>
      </c>
      <c r="F5059" s="800"/>
      <c r="G5059" s="755" t="n">
        <v>367</v>
      </c>
      <c r="H5059" s="1471"/>
      <c r="I5059" s="800"/>
      <c r="J5059" s="755" t="n">
        <v>61</v>
      </c>
      <c r="K5059" s="1471"/>
      <c r="L5059" s="751" t="n">
        <f aca="false">I5059+J5059+K5059</f>
        <v>61</v>
      </c>
      <c r="M5059" s="1468" t="n">
        <f aca="false">(IF($E5059&lt;&gt;0,$M$2,IF($L5059&lt;&gt;0,$M$2,"")))</f>
        <v>1</v>
      </c>
      <c r="N5059" s="1068"/>
    </row>
    <row r="5060" customFormat="false" ht="15.75" hidden="fals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705</v>
      </c>
      <c r="F5060" s="800"/>
      <c r="G5060" s="755" t="n">
        <v>705</v>
      </c>
      <c r="H5060" s="1471"/>
      <c r="I5060" s="800"/>
      <c r="J5060" s="755" t="n">
        <v>705</v>
      </c>
      <c r="K5060" s="1471"/>
      <c r="L5060" s="751" t="n">
        <f aca="false">I5060+J5060+K5060</f>
        <v>705</v>
      </c>
      <c r="M5060" s="1468" t="n">
        <f aca="false">(IF($E5060&lt;&gt;0,$M$2,IF($L5060&lt;&gt;0,$M$2,"")))</f>
        <v>1</v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100</v>
      </c>
      <c r="F5061" s="807"/>
      <c r="G5061" s="808" t="n">
        <v>100</v>
      </c>
      <c r="H5061" s="1470"/>
      <c r="I5061" s="807"/>
      <c r="J5061" s="808" t="n">
        <v>0</v>
      </c>
      <c r="K5061" s="1470"/>
      <c r="L5061" s="772" t="n">
        <f aca="false">I5061+J5061+K5061</f>
        <v>0</v>
      </c>
      <c r="M5061" s="1468" t="n">
        <f aca="false">(IF($E5061&lt;&gt;0,$M$2,IF($L5061&lt;&gt;0,$M$2,"")))</f>
        <v>1</v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4302</v>
      </c>
      <c r="F5062" s="911" t="n">
        <f aca="false">SUM(F5063:F5069)</f>
        <v>0</v>
      </c>
      <c r="G5062" s="912" t="n">
        <f aca="false">SUM(G5063:G5069)</f>
        <v>4302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490</v>
      </c>
      <c r="K5062" s="564" t="n">
        <f aca="false">SUM(K5063:K5069)</f>
        <v>0</v>
      </c>
      <c r="L5062" s="910" t="n">
        <f aca="false">SUM(L5063:L5069)</f>
        <v>490</v>
      </c>
      <c r="M5062" s="1468" t="n">
        <f aca="false">(IF($E5062&lt;&gt;0,$M$2,IF($L5062&lt;&gt;0,$M$2,"")))</f>
        <v>1</v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2688</v>
      </c>
      <c r="F5063" s="811"/>
      <c r="G5063" s="799" t="n">
        <v>2688</v>
      </c>
      <c r="H5063" s="1469"/>
      <c r="I5063" s="811"/>
      <c r="J5063" s="799" t="n">
        <v>332</v>
      </c>
      <c r="K5063" s="1469"/>
      <c r="L5063" s="744" t="n">
        <f aca="false">I5063+J5063+K5063</f>
        <v>332</v>
      </c>
      <c r="M5063" s="1468" t="n">
        <f aca="false">(IF($E5063&lt;&gt;0,$M$2,IF($L5063&lt;&gt;0,$M$2,"")))</f>
        <v>1</v>
      </c>
      <c r="N5063" s="1068"/>
    </row>
    <row r="5064" customFormat="false" ht="15.75" hidden="fals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fals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1131</v>
      </c>
      <c r="F5066" s="800"/>
      <c r="G5066" s="755" t="n">
        <v>1131</v>
      </c>
      <c r="H5066" s="1471"/>
      <c r="I5066" s="800"/>
      <c r="J5066" s="755" t="n">
        <v>122</v>
      </c>
      <c r="K5066" s="1471"/>
      <c r="L5066" s="751" t="n">
        <f aca="false">I5066+J5066+K5066</f>
        <v>122</v>
      </c>
      <c r="M5066" s="1468" t="n">
        <f aca="false">(IF($E5066&lt;&gt;0,$M$2,IF($L5066&lt;&gt;0,$M$2,"")))</f>
        <v>1</v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483</v>
      </c>
      <c r="F5067" s="800"/>
      <c r="G5067" s="755" t="n">
        <v>483</v>
      </c>
      <c r="H5067" s="1471"/>
      <c r="I5067" s="800"/>
      <c r="J5067" s="755" t="n">
        <v>36</v>
      </c>
      <c r="K5067" s="1471"/>
      <c r="L5067" s="751" t="n">
        <f aca="false">I5067+J5067+K5067</f>
        <v>36</v>
      </c>
      <c r="M5067" s="1468" t="n">
        <f aca="false">(IF($E5067&lt;&gt;0,$M$2,IF($L5067&lt;&gt;0,$M$2,"")))</f>
        <v>1</v>
      </c>
      <c r="N5067" s="1068"/>
    </row>
    <row r="5068" customFormat="false" ht="15.75" hidden="fals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15.75" hidden="fals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fals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11195</v>
      </c>
      <c r="F5071" s="911" t="n">
        <f aca="false">SUM(F5072:F5088)</f>
        <v>0</v>
      </c>
      <c r="G5071" s="912" t="n">
        <f aca="false">SUM(G5072:G5088)</f>
        <v>11195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49</v>
      </c>
      <c r="K5071" s="564" t="n">
        <f aca="false">SUM(K5072:K5088)</f>
        <v>0</v>
      </c>
      <c r="L5071" s="944" t="n">
        <f aca="false">SUM(L5072:L5088)</f>
        <v>49</v>
      </c>
      <c r="M5071" s="1468" t="n">
        <f aca="false">(IF($E5071&lt;&gt;0,$M$2,IF($L5071&lt;&gt;0,$M$2,"")))</f>
        <v>1</v>
      </c>
      <c r="N5071" s="1068"/>
    </row>
    <row r="5072" customFormat="false" ht="15.75" hidden="fals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fals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200</v>
      </c>
      <c r="F5074" s="800"/>
      <c r="G5074" s="755" t="n">
        <v>200</v>
      </c>
      <c r="H5074" s="1471"/>
      <c r="I5074" s="800"/>
      <c r="J5074" s="755" t="n">
        <v>0</v>
      </c>
      <c r="K5074" s="1471"/>
      <c r="L5074" s="751" t="n">
        <f aca="false">I5074+J5074+K5074</f>
        <v>0</v>
      </c>
      <c r="M5074" s="1468" t="n">
        <f aca="false">(IF($E5074&lt;&gt;0,$M$2,IF($L5074&lt;&gt;0,$M$2,"")))</f>
        <v>1</v>
      </c>
      <c r="N5074" s="1068"/>
    </row>
    <row r="5075" customFormat="false" ht="15.75" hidden="fals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9295</v>
      </c>
      <c r="F5076" s="800"/>
      <c r="G5076" s="755" t="n">
        <v>9295</v>
      </c>
      <c r="H5076" s="1471"/>
      <c r="I5076" s="800"/>
      <c r="J5076" s="755" t="n">
        <v>0</v>
      </c>
      <c r="K5076" s="1471"/>
      <c r="L5076" s="751" t="n">
        <f aca="false">I5076+J5076+K5076</f>
        <v>0</v>
      </c>
      <c r="M5076" s="1468" t="n">
        <f aca="false">(IF($E5076&lt;&gt;0,$M$2,IF($L5076&lt;&gt;0,$M$2,"")))</f>
        <v>1</v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720</v>
      </c>
      <c r="F5077" s="1300"/>
      <c r="G5077" s="1293" t="n">
        <v>720</v>
      </c>
      <c r="H5077" s="1475"/>
      <c r="I5077" s="1300"/>
      <c r="J5077" s="1293" t="n">
        <v>37</v>
      </c>
      <c r="K5077" s="1475"/>
      <c r="L5077" s="760" t="n">
        <f aca="false">I5077+J5077+K5077</f>
        <v>37</v>
      </c>
      <c r="M5077" s="1468" t="n">
        <f aca="false">(IF($E5077&lt;&gt;0,$M$2,IF($L5077&lt;&gt;0,$M$2,"")))</f>
        <v>1</v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980</v>
      </c>
      <c r="F5078" s="1332"/>
      <c r="G5078" s="1309" t="n">
        <v>980</v>
      </c>
      <c r="H5078" s="1476"/>
      <c r="I5078" s="1332"/>
      <c r="J5078" s="1309" t="n">
        <v>12</v>
      </c>
      <c r="K5078" s="1476"/>
      <c r="L5078" s="953" t="n">
        <f aca="false">I5078+J5078+K5078</f>
        <v>12</v>
      </c>
      <c r="M5078" s="1468" t="n">
        <f aca="false">(IF($E5078&lt;&gt;0,$M$2,IF($L5078&lt;&gt;0,$M$2,"")))</f>
        <v>1</v>
      </c>
      <c r="N5078" s="1068"/>
    </row>
    <row r="5079" customFormat="false" ht="15.75" hidden="fals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/>
      <c r="H5079" s="1477"/>
      <c r="I5079" s="1155"/>
      <c r="J5079" s="1156"/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fals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fals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fals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fals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fals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fals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fals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fals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fals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fals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fals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fals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fals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fals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fals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fals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fals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fals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fals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fals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fals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fals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fals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fals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fals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false" customHeight="true" outlineLevel="0" collapsed="false">
      <c r="B5105" s="908" t="n">
        <v>2800</v>
      </c>
      <c r="C5105" s="980" t="s">
        <v>933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fals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fals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fals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15.75" hidden="fals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15.75" hidden="fals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fals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false" customHeight="false" outlineLevel="0" collapsed="false">
      <c r="B5112" s="927"/>
      <c r="C5112" s="951" t="n">
        <v>2990</v>
      </c>
      <c r="D5112" s="991" t="s">
        <v>934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fals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fals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fals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fals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fals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false" customHeight="false" outlineLevel="0" collapsed="false">
      <c r="B5118" s="926"/>
      <c r="C5118" s="928" t="n">
        <v>3303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15.75" hidden="false" customHeight="false" outlineLevel="0" collapsed="false">
      <c r="B5119" s="926"/>
      <c r="C5119" s="928" t="n">
        <v>3304</v>
      </c>
      <c r="D5119" s="997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false" customHeight="false" outlineLevel="0" collapsed="false">
      <c r="B5120" s="926"/>
      <c r="C5120" s="920" t="n">
        <v>3306</v>
      </c>
      <c r="D5120" s="999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fals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fals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fals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fals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1300</v>
      </c>
      <c r="F5124" s="911" t="n">
        <f aca="false">SUM(F5125:F5130)</f>
        <v>0</v>
      </c>
      <c r="G5124" s="912" t="n">
        <f aca="false">SUM(G5125:G5130)</f>
        <v>130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722</v>
      </c>
      <c r="K5124" s="564" t="n">
        <f aca="false">SUM(K5125:K5130)</f>
        <v>0</v>
      </c>
      <c r="L5124" s="944" t="n">
        <f aca="false">SUM(L5125:L5130)</f>
        <v>722</v>
      </c>
      <c r="M5124" s="1468" t="n">
        <f aca="false">(IF($E5124&lt;&gt;0,$M$2,IF($L5124&lt;&gt;0,$M$2,"")))</f>
        <v>1</v>
      </c>
      <c r="N5124" s="1068"/>
    </row>
    <row r="5125" customFormat="false" ht="15.75" hidden="fals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fals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fals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1300</v>
      </c>
      <c r="F5127" s="800"/>
      <c r="G5127" s="755" t="n">
        <v>1300</v>
      </c>
      <c r="H5127" s="1471"/>
      <c r="I5127" s="800"/>
      <c r="J5127" s="755" t="n">
        <v>722</v>
      </c>
      <c r="K5127" s="1471"/>
      <c r="L5127" s="751" t="n">
        <f aca="false">I5127+J5127+K5127</f>
        <v>722</v>
      </c>
      <c r="M5127" s="1468" t="n">
        <f aca="false">(IF($E5127&lt;&gt;0,$M$2,IF($L5127&lt;&gt;0,$M$2,"")))</f>
        <v>1</v>
      </c>
      <c r="N5127" s="1068"/>
    </row>
    <row r="5128" customFormat="false" ht="15.75" hidden="fals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fals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fals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fals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fals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fals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fals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fals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0</v>
      </c>
      <c r="F5136" s="1472"/>
      <c r="G5136" s="1473"/>
      <c r="H5136" s="1474"/>
      <c r="I5136" s="1472"/>
      <c r="J5136" s="1473"/>
      <c r="K5136" s="1474"/>
      <c r="L5136" s="944" t="n">
        <f aca="false">I5136+J5136+K5136</f>
        <v>0</v>
      </c>
      <c r="M5136" s="1468" t="str">
        <f aca="false">(IF($E5136&lt;&gt;0,$M$2,IF($L5136&lt;&gt;0,$M$2,"")))</f>
        <v/>
      </c>
      <c r="N5136" s="1068"/>
    </row>
    <row r="5137" customFormat="false" ht="15.75" hidden="fals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fals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fals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fals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fals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fals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fals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fals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fals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fals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fals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fals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fals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fals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fals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fals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fals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fals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fals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fals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fals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fals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fals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fals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fals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fals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fals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fals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fals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fals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fals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5.7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43569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43569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6116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6116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5.75" hidden="false" customHeight="false" outlineLevel="0" collapsed="false">
      <c r="B5169" s="1494" t="s">
        <v>935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5.75" hidden="fals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5.75" hidden="fals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5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5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3831</v>
      </c>
      <c r="F5177" s="867" t="n">
        <f aca="false">$F$9</f>
        <v>43890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5.7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5.7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5.7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5.75" hidden="false" customHeight="false" outlineLevel="0" collapsed="false">
      <c r="B5184" s="882"/>
      <c r="C5184" s="883"/>
      <c r="D5184" s="884" t="s">
        <v>926</v>
      </c>
      <c r="E5184" s="715" t="s">
        <v>927</v>
      </c>
      <c r="F5184" s="715"/>
      <c r="G5184" s="715"/>
      <c r="H5184" s="715"/>
      <c r="I5184" s="885" t="s">
        <v>928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15.75" hidden="false" customHeight="false" outlineLevel="0" collapsed="false">
      <c r="B5185" s="886" t="s">
        <v>243</v>
      </c>
      <c r="C5185" s="887" t="s">
        <v>420</v>
      </c>
      <c r="D5185" s="888" t="s">
        <v>929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5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/>
      <c r="C5188" s="1455" t="n">
        <f aca="false">VLOOKUP(D5189,EBK_DEIN2,2,FALSE())</f>
        <v>7759</v>
      </c>
      <c r="D5188" s="1449" t="s">
        <v>930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59</v>
      </c>
      <c r="D5189" s="1461" t="s">
        <v>968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2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8760</v>
      </c>
      <c r="F5191" s="911" t="n">
        <f aca="false">SUM(F5192:F5193)</f>
        <v>0</v>
      </c>
      <c r="G5191" s="912" t="n">
        <f aca="false">SUM(G5192:G5193)</f>
        <v>876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1404</v>
      </c>
      <c r="K5191" s="564" t="n">
        <f aca="false">SUM(K5192:K5193)</f>
        <v>0</v>
      </c>
      <c r="L5191" s="910" t="n">
        <f aca="false">SUM(L5192:L5193)</f>
        <v>1404</v>
      </c>
      <c r="M5191" s="1468" t="n">
        <f aca="false">(IF($E5191&lt;&gt;0,$M$2,IF($L5191&lt;&gt;0,$M$2,"")))</f>
        <v>1</v>
      </c>
      <c r="N5191" s="1068"/>
    </row>
    <row r="5192" customFormat="false" ht="15.75" hidden="fals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8760</v>
      </c>
      <c r="F5192" s="811"/>
      <c r="G5192" s="799" t="n">
        <v>8760</v>
      </c>
      <c r="H5192" s="1469"/>
      <c r="I5192" s="811"/>
      <c r="J5192" s="799" t="n">
        <v>1404</v>
      </c>
      <c r="K5192" s="1469"/>
      <c r="L5192" s="744" t="n">
        <f aca="false">I5192+J5192+K5192</f>
        <v>1404</v>
      </c>
      <c r="M5192" s="1468" t="n">
        <f aca="false">(IF($E5192&lt;&gt;0,$M$2,IF($L5192&lt;&gt;0,$M$2,"")))</f>
        <v>1</v>
      </c>
      <c r="N5192" s="1068"/>
    </row>
    <row r="5193" customFormat="false" ht="15.75" hidden="fals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fals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20246</v>
      </c>
      <c r="F5194" s="911" t="n">
        <f aca="false">SUM(F5195:F5199)</f>
        <v>0</v>
      </c>
      <c r="G5194" s="912" t="n">
        <f aca="false">SUM(G5195:G5199)</f>
        <v>20246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766</v>
      </c>
      <c r="K5194" s="564" t="n">
        <f aca="false">SUM(K5195:K5199)</f>
        <v>0</v>
      </c>
      <c r="L5194" s="910" t="n">
        <f aca="false">SUM(L5195:L5199)</f>
        <v>766</v>
      </c>
      <c r="M5194" s="1468" t="n">
        <f aca="false">(IF($E5194&lt;&gt;0,$M$2,IF($L5194&lt;&gt;0,$M$2,"")))</f>
        <v>1</v>
      </c>
      <c r="N5194" s="1068"/>
    </row>
    <row r="5195" customFormat="false" ht="15.75" hidden="fals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fals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19950</v>
      </c>
      <c r="F5196" s="800"/>
      <c r="G5196" s="755" t="n">
        <v>19950</v>
      </c>
      <c r="H5196" s="1471"/>
      <c r="I5196" s="800"/>
      <c r="J5196" s="755" t="n">
        <v>735</v>
      </c>
      <c r="K5196" s="1471"/>
      <c r="L5196" s="751" t="n">
        <f aca="false">I5196+J5196+K5196</f>
        <v>735</v>
      </c>
      <c r="M5196" s="1468" t="n">
        <f aca="false">(IF($E5196&lt;&gt;0,$M$2,IF($L5196&lt;&gt;0,$M$2,"")))</f>
        <v>1</v>
      </c>
      <c r="N5196" s="1068"/>
    </row>
    <row r="5197" customFormat="false" ht="15.75" hidden="fals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196</v>
      </c>
      <c r="F5197" s="800"/>
      <c r="G5197" s="755" t="n">
        <v>196</v>
      </c>
      <c r="H5197" s="1471"/>
      <c r="I5197" s="800"/>
      <c r="J5197" s="755" t="n">
        <v>31</v>
      </c>
      <c r="K5197" s="1471"/>
      <c r="L5197" s="751" t="n">
        <f aca="false">I5197+J5197+K5197</f>
        <v>31</v>
      </c>
      <c r="M5197" s="1468" t="n">
        <f aca="false">(IF($E5197&lt;&gt;0,$M$2,IF($L5197&lt;&gt;0,$M$2,"")))</f>
        <v>1</v>
      </c>
      <c r="N5197" s="1068"/>
    </row>
    <row r="5198" customFormat="false" ht="15.75" hidden="fals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fals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100</v>
      </c>
      <c r="F5199" s="807"/>
      <c r="G5199" s="808" t="n">
        <v>100</v>
      </c>
      <c r="H5199" s="1470"/>
      <c r="I5199" s="807"/>
      <c r="J5199" s="808" t="n">
        <v>0</v>
      </c>
      <c r="K5199" s="1470"/>
      <c r="L5199" s="772" t="n">
        <f aca="false">I5199+J5199+K5199</f>
        <v>0</v>
      </c>
      <c r="M5199" s="1468" t="n">
        <f aca="false">(IF($E5199&lt;&gt;0,$M$2,IF($L5199&lt;&gt;0,$M$2,"")))</f>
        <v>1</v>
      </c>
      <c r="N5199" s="1068"/>
    </row>
    <row r="5200" customFormat="false" ht="15.75" hidden="fals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1468</v>
      </c>
      <c r="F5200" s="911" t="n">
        <f aca="false">SUM(F5201:F5207)</f>
        <v>0</v>
      </c>
      <c r="G5200" s="912" t="n">
        <f aca="false">SUM(G5201:G5207)</f>
        <v>1468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310</v>
      </c>
      <c r="K5200" s="564" t="n">
        <f aca="false">SUM(K5201:K5207)</f>
        <v>0</v>
      </c>
      <c r="L5200" s="910" t="n">
        <f aca="false">SUM(L5201:L5207)</f>
        <v>310</v>
      </c>
      <c r="M5200" s="1468" t="n">
        <f aca="false">(IF($E5200&lt;&gt;0,$M$2,IF($L5200&lt;&gt;0,$M$2,"")))</f>
        <v>1</v>
      </c>
      <c r="N5200" s="1068"/>
    </row>
    <row r="5201" customFormat="false" ht="15.75" hidden="fals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779</v>
      </c>
      <c r="F5201" s="811"/>
      <c r="G5201" s="799" t="n">
        <v>779</v>
      </c>
      <c r="H5201" s="1469"/>
      <c r="I5201" s="811"/>
      <c r="J5201" s="799" t="n">
        <v>185</v>
      </c>
      <c r="K5201" s="1469"/>
      <c r="L5201" s="744" t="n">
        <f aca="false">I5201+J5201+K5201</f>
        <v>185</v>
      </c>
      <c r="M5201" s="1468" t="n">
        <f aca="false">(IF($E5201&lt;&gt;0,$M$2,IF($L5201&lt;&gt;0,$M$2,"")))</f>
        <v>1</v>
      </c>
      <c r="N5201" s="1068"/>
    </row>
    <row r="5202" customFormat="false" ht="15.75" hidden="fals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fals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fals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435</v>
      </c>
      <c r="F5204" s="800"/>
      <c r="G5204" s="755" t="n">
        <v>435</v>
      </c>
      <c r="H5204" s="1471"/>
      <c r="I5204" s="800"/>
      <c r="J5204" s="755" t="n">
        <v>79</v>
      </c>
      <c r="K5204" s="1471"/>
      <c r="L5204" s="751" t="n">
        <f aca="false">I5204+J5204+K5204</f>
        <v>79</v>
      </c>
      <c r="M5204" s="1468" t="n">
        <f aca="false">(IF($E5204&lt;&gt;0,$M$2,IF($L5204&lt;&gt;0,$M$2,"")))</f>
        <v>1</v>
      </c>
      <c r="N5204" s="1068"/>
    </row>
    <row r="5205" customFormat="false" ht="15.75" hidden="fals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254</v>
      </c>
      <c r="F5205" s="800"/>
      <c r="G5205" s="755" t="n">
        <v>254</v>
      </c>
      <c r="H5205" s="1471"/>
      <c r="I5205" s="800"/>
      <c r="J5205" s="755" t="n">
        <v>46</v>
      </c>
      <c r="K5205" s="1471"/>
      <c r="L5205" s="751" t="n">
        <f aca="false">I5205+J5205+K5205</f>
        <v>46</v>
      </c>
      <c r="M5205" s="1468" t="n">
        <f aca="false">(IF($E5205&lt;&gt;0,$M$2,IF($L5205&lt;&gt;0,$M$2,"")))</f>
        <v>1</v>
      </c>
      <c r="N5205" s="1068"/>
    </row>
    <row r="5206" customFormat="false" ht="15.75" hidden="fals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15.75" hidden="fals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fals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fals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12050</v>
      </c>
      <c r="F5209" s="911" t="n">
        <f aca="false">SUM(F5210:F5226)</f>
        <v>0</v>
      </c>
      <c r="G5209" s="912" t="n">
        <f aca="false">SUM(G5210:G5226)</f>
        <v>1205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4389</v>
      </c>
      <c r="K5209" s="564" t="n">
        <f aca="false">SUM(K5210:K5226)</f>
        <v>0</v>
      </c>
      <c r="L5209" s="944" t="n">
        <f aca="false">SUM(L5210:L5226)</f>
        <v>4389</v>
      </c>
      <c r="M5209" s="1468" t="n">
        <f aca="false">(IF($E5209&lt;&gt;0,$M$2,IF($L5209&lt;&gt;0,$M$2,"")))</f>
        <v>1</v>
      </c>
      <c r="N5209" s="1068"/>
    </row>
    <row r="5210" customFormat="false" ht="15.75" hidden="fals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3000</v>
      </c>
      <c r="F5210" s="811"/>
      <c r="G5210" s="799" t="n">
        <v>3000</v>
      </c>
      <c r="H5210" s="1469"/>
      <c r="I5210" s="811"/>
      <c r="J5210" s="799" t="n">
        <v>866</v>
      </c>
      <c r="K5210" s="1469"/>
      <c r="L5210" s="744" t="n">
        <f aca="false">I5210+J5210+K5210</f>
        <v>866</v>
      </c>
      <c r="M5210" s="1468" t="n">
        <f aca="false">(IF($E5210&lt;&gt;0,$M$2,IF($L5210&lt;&gt;0,$M$2,"")))</f>
        <v>1</v>
      </c>
      <c r="N5210" s="1068"/>
    </row>
    <row r="5211" customFormat="false" ht="15.75" hidden="fals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fals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0</v>
      </c>
      <c r="F5212" s="800"/>
      <c r="G5212" s="755"/>
      <c r="H5212" s="1471"/>
      <c r="I5212" s="800"/>
      <c r="J5212" s="755"/>
      <c r="K5212" s="1471"/>
      <c r="L5212" s="751" t="n">
        <f aca="false">I5212+J5212+K5212</f>
        <v>0</v>
      </c>
      <c r="M5212" s="1468" t="str">
        <f aca="false">(IF($E5212&lt;&gt;0,$M$2,IF($L5212&lt;&gt;0,$M$2,"")))</f>
        <v/>
      </c>
      <c r="N5212" s="1068"/>
    </row>
    <row r="5213" customFormat="false" ht="15.75" hidden="fals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fals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7050</v>
      </c>
      <c r="F5214" s="800"/>
      <c r="G5214" s="755" t="n">
        <v>7050</v>
      </c>
      <c r="H5214" s="1471"/>
      <c r="I5214" s="800"/>
      <c r="J5214" s="755" t="n">
        <v>1741</v>
      </c>
      <c r="K5214" s="1471"/>
      <c r="L5214" s="751" t="n">
        <f aca="false">I5214+J5214+K5214</f>
        <v>1741</v>
      </c>
      <c r="M5214" s="1468" t="n">
        <f aca="false">(IF($E5214&lt;&gt;0,$M$2,IF($L5214&lt;&gt;0,$M$2,"")))</f>
        <v>1</v>
      </c>
      <c r="N5214" s="1068"/>
    </row>
    <row r="5215" customFormat="false" ht="15.75" hidden="fals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0</v>
      </c>
      <c r="F5215" s="1300"/>
      <c r="G5215" s="1293"/>
      <c r="H5215" s="1475"/>
      <c r="I5215" s="1300"/>
      <c r="J5215" s="1293"/>
      <c r="K5215" s="1475"/>
      <c r="L5215" s="760" t="n">
        <f aca="false">I5215+J5215+K5215</f>
        <v>0</v>
      </c>
      <c r="M5215" s="1468" t="str">
        <f aca="false">(IF($E5215&lt;&gt;0,$M$2,IF($L5215&lt;&gt;0,$M$2,"")))</f>
        <v/>
      </c>
      <c r="N5215" s="1068"/>
    </row>
    <row r="5216" customFormat="false" ht="15.75" hidden="fals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2000</v>
      </c>
      <c r="F5216" s="1332"/>
      <c r="G5216" s="1309" t="n">
        <v>2000</v>
      </c>
      <c r="H5216" s="1476"/>
      <c r="I5216" s="1332"/>
      <c r="J5216" s="1309" t="n">
        <v>1782</v>
      </c>
      <c r="K5216" s="1476"/>
      <c r="L5216" s="953" t="n">
        <f aca="false">I5216+J5216+K5216</f>
        <v>1782</v>
      </c>
      <c r="M5216" s="1468" t="n">
        <f aca="false">(IF($E5216&lt;&gt;0,$M$2,IF($L5216&lt;&gt;0,$M$2,"")))</f>
        <v>1</v>
      </c>
      <c r="N5216" s="1068"/>
    </row>
    <row r="5217" customFormat="false" ht="15.75" hidden="fals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fals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fals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fals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fals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fals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fals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fals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fals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fals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fals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fals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fals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fals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fals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fals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fals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fals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fals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fals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fals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fals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fals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fals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fals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fals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false" customHeight="true" outlineLevel="0" collapsed="false">
      <c r="B5243" s="908" t="n">
        <v>2800</v>
      </c>
      <c r="C5243" s="980" t="s">
        <v>933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fals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fals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fals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15.75" hidden="fals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15.75" hidden="fals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fals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false" customHeight="false" outlineLevel="0" collapsed="false">
      <c r="B5250" s="927"/>
      <c r="C5250" s="951" t="n">
        <v>2990</v>
      </c>
      <c r="D5250" s="991" t="s">
        <v>934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fals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fals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fals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fals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fals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false" customHeight="false" outlineLevel="0" collapsed="false">
      <c r="B5256" s="926"/>
      <c r="C5256" s="928" t="n">
        <v>3303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15.75" hidden="false" customHeight="false" outlineLevel="0" collapsed="false">
      <c r="B5257" s="926"/>
      <c r="C5257" s="928" t="n">
        <v>3304</v>
      </c>
      <c r="D5257" s="997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false" customHeight="false" outlineLevel="0" collapsed="false">
      <c r="B5258" s="926"/>
      <c r="C5258" s="920" t="n">
        <v>3306</v>
      </c>
      <c r="D5258" s="999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fals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fals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fals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fals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0</v>
      </c>
      <c r="F5262" s="911" t="n">
        <f aca="false">SUM(F5263:F5268)</f>
        <v>0</v>
      </c>
      <c r="G5262" s="912" t="n">
        <f aca="false">SUM(G5263:G5268)</f>
        <v>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0</v>
      </c>
      <c r="K5262" s="564" t="n">
        <f aca="false">SUM(K5263:K5268)</f>
        <v>0</v>
      </c>
      <c r="L5262" s="944" t="n">
        <f aca="false">SUM(L5263:L5268)</f>
        <v>0</v>
      </c>
      <c r="M5262" s="1468" t="str">
        <f aca="false">(IF($E5262&lt;&gt;0,$M$2,IF($L5262&lt;&gt;0,$M$2,"")))</f>
        <v/>
      </c>
      <c r="N5262" s="1068"/>
    </row>
    <row r="5263" customFormat="false" ht="15.75" hidden="fals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fals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fals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0</v>
      </c>
      <c r="F5265" s="800"/>
      <c r="G5265" s="755"/>
      <c r="H5265" s="1471"/>
      <c r="I5265" s="800"/>
      <c r="J5265" s="755"/>
      <c r="K5265" s="1471"/>
      <c r="L5265" s="751" t="n">
        <f aca="false">I5265+J5265+K5265</f>
        <v>0</v>
      </c>
      <c r="M5265" s="1468" t="str">
        <f aca="false">(IF($E5265&lt;&gt;0,$M$2,IF($L5265&lt;&gt;0,$M$2,"")))</f>
        <v/>
      </c>
      <c r="N5265" s="1068"/>
    </row>
    <row r="5266" customFormat="false" ht="15.75" hidden="fals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fals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fals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fals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fals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fals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fals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fals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fals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0</v>
      </c>
      <c r="F5274" s="1472"/>
      <c r="G5274" s="1473"/>
      <c r="H5274" s="1474"/>
      <c r="I5274" s="1472"/>
      <c r="J5274" s="1473"/>
      <c r="K5274" s="1474"/>
      <c r="L5274" s="944" t="n">
        <f aca="false">I5274+J5274+K5274</f>
        <v>0</v>
      </c>
      <c r="M5274" s="1468" t="str">
        <f aca="false">(IF($E5274&lt;&gt;0,$M$2,IF($L5274&lt;&gt;0,$M$2,"")))</f>
        <v/>
      </c>
      <c r="N5274" s="1068"/>
    </row>
    <row r="5275" customFormat="false" ht="15.75" hidden="fals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fals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fals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fals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fals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fals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fals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fals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fals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fals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fals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fals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fals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fals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fals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fals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fals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fals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fals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fals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fals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fals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fals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fals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fals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fals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fals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fals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fals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fals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fals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5.7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42524</v>
      </c>
      <c r="F5306" s="1041" t="n">
        <f aca="false">SUM(F5191,F5194,F5200,F5208,F5209,F5227,F5231,F5237,F5240,F5241,F5242,F5243,F5244,F5253,F5259,F5260,F5261,F5262,F5269,F5273,F5274,F5275,F5276,F5279,F5280,F5288,F5291,F5292,F5297)+F5302</f>
        <v>0</v>
      </c>
      <c r="G5306" s="1042" t="n">
        <f aca="false">SUM(G5191,G5194,G5200,G5208,G5209,G5227,G5231,G5237,G5240,G5241,G5242,G5243,G5244,G5253,G5259,G5260,G5261,G5262,G5269,G5273,G5274,G5275,G5276,G5279,G5280,G5288,G5291,G5292,G5297)+G5302</f>
        <v>42524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0</v>
      </c>
      <c r="J5306" s="1042" t="n">
        <f aca="false">SUM(J5191,J5194,J5200,J5208,J5209,J5227,J5231,J5237,J5240,J5241,J5242,J5243,J5244,J5253,J5259,J5260,J5261,J5262,J5269,J5273,J5274,J5275,J5276,J5279,J5280,J5288,J5291,J5292,J5297)+J5302</f>
        <v>6869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6869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5.75" hidden="false" customHeight="false" outlineLevel="0" collapsed="false">
      <c r="B5307" s="1494" t="s">
        <v>935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5.75" hidden="fals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5.75" hidden="fals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5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5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3831</v>
      </c>
      <c r="F5315" s="867" t="n">
        <f aca="false">$F$9</f>
        <v>43890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5.7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5.7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5.7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5.75" hidden="false" customHeight="false" outlineLevel="0" collapsed="false">
      <c r="B5322" s="882"/>
      <c r="C5322" s="883"/>
      <c r="D5322" s="884" t="s">
        <v>926</v>
      </c>
      <c r="E5322" s="715" t="s">
        <v>927</v>
      </c>
      <c r="F5322" s="715"/>
      <c r="G5322" s="715"/>
      <c r="H5322" s="715"/>
      <c r="I5322" s="885" t="s">
        <v>928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15.75" hidden="false" customHeight="false" outlineLevel="0" collapsed="false">
      <c r="B5323" s="886" t="s">
        <v>243</v>
      </c>
      <c r="C5323" s="887" t="s">
        <v>420</v>
      </c>
      <c r="D5323" s="888" t="s">
        <v>929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5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/>
      <c r="C5326" s="1455" t="n">
        <f aca="false">VLOOKUP(D5327,EBK_DEIN2,2,FALSE())</f>
        <v>8829</v>
      </c>
      <c r="D5326" s="1449" t="s">
        <v>930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8829</v>
      </c>
      <c r="D5327" s="1461" t="s">
        <v>969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2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67200</v>
      </c>
      <c r="F5329" s="911" t="n">
        <f aca="false">SUM(F5330:F5331)</f>
        <v>0</v>
      </c>
      <c r="G5329" s="912" t="n">
        <f aca="false">SUM(G5330:G5331)</f>
        <v>6720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8891</v>
      </c>
      <c r="K5329" s="564" t="n">
        <f aca="false">SUM(K5330:K5331)</f>
        <v>0</v>
      </c>
      <c r="L5329" s="910" t="n">
        <f aca="false">SUM(L5330:L5331)</f>
        <v>8891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67200</v>
      </c>
      <c r="F5330" s="811"/>
      <c r="G5330" s="799" t="n">
        <v>67200</v>
      </c>
      <c r="H5330" s="1469"/>
      <c r="I5330" s="811"/>
      <c r="J5330" s="799" t="n">
        <v>8891</v>
      </c>
      <c r="K5330" s="1469"/>
      <c r="L5330" s="744" t="n">
        <f aca="false">I5330+J5330+K5330</f>
        <v>8891</v>
      </c>
      <c r="M5330" s="1468" t="n">
        <f aca="false">(IF($E5330&lt;&gt;0,$M$2,IF($L5330&lt;&gt;0,$M$2,"")))</f>
        <v>1</v>
      </c>
      <c r="N5330" s="1068"/>
    </row>
    <row r="5331" customFormat="false" ht="15.75" hidden="fals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8794</v>
      </c>
      <c r="F5332" s="911" t="n">
        <f aca="false">SUM(F5333:F5337)</f>
        <v>0</v>
      </c>
      <c r="G5332" s="912" t="n">
        <f aca="false">SUM(G5333:G5337)</f>
        <v>8794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1456</v>
      </c>
      <c r="K5332" s="564" t="n">
        <f aca="false">SUM(K5333:K5337)</f>
        <v>0</v>
      </c>
      <c r="L5332" s="910" t="n">
        <f aca="false">SUM(L5333:L5337)</f>
        <v>1456</v>
      </c>
      <c r="M5332" s="1468" t="n">
        <f aca="false">(IF($E5332&lt;&gt;0,$M$2,IF($L5332&lt;&gt;0,$M$2,"")))</f>
        <v>1</v>
      </c>
      <c r="N5332" s="1068"/>
    </row>
    <row r="5333" customFormat="false" ht="15.75" hidden="fals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6880</v>
      </c>
      <c r="F5334" s="800"/>
      <c r="G5334" s="755" t="n">
        <v>6880</v>
      </c>
      <c r="H5334" s="1471"/>
      <c r="I5334" s="800"/>
      <c r="J5334" s="755" t="n">
        <v>980</v>
      </c>
      <c r="K5334" s="1471"/>
      <c r="L5334" s="751" t="n">
        <f aca="false">I5334+J5334+K5334</f>
        <v>980</v>
      </c>
      <c r="M5334" s="1468" t="n">
        <f aca="false">(IF($E5334&lt;&gt;0,$M$2,IF($L5334&lt;&gt;0,$M$2,"")))</f>
        <v>1</v>
      </c>
      <c r="N5334" s="1068"/>
    </row>
    <row r="5335" customFormat="false" ht="15.7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1428</v>
      </c>
      <c r="F5335" s="800"/>
      <c r="G5335" s="755" t="n">
        <v>1428</v>
      </c>
      <c r="H5335" s="1471"/>
      <c r="I5335" s="800"/>
      <c r="J5335" s="755" t="n">
        <v>190</v>
      </c>
      <c r="K5335" s="1471"/>
      <c r="L5335" s="751" t="n">
        <f aca="false">I5335+J5335+K5335</f>
        <v>190</v>
      </c>
      <c r="M5335" s="1468" t="n">
        <f aca="false">(IF($E5335&lt;&gt;0,$M$2,IF($L5335&lt;&gt;0,$M$2,"")))</f>
        <v>1</v>
      </c>
      <c r="N5335" s="1068"/>
    </row>
    <row r="5336" customFormat="false" ht="15.75" hidden="fals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286</v>
      </c>
      <c r="F5336" s="800"/>
      <c r="G5336" s="755" t="n">
        <v>286</v>
      </c>
      <c r="H5336" s="1471"/>
      <c r="I5336" s="800"/>
      <c r="J5336" s="755" t="n">
        <v>286</v>
      </c>
      <c r="K5336" s="1471"/>
      <c r="L5336" s="751" t="n">
        <f aca="false">I5336+J5336+K5336</f>
        <v>286</v>
      </c>
      <c r="M5336" s="1468" t="n">
        <f aca="false">(IF($E5336&lt;&gt;0,$M$2,IF($L5336&lt;&gt;0,$M$2,"")))</f>
        <v>1</v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200</v>
      </c>
      <c r="F5337" s="807"/>
      <c r="G5337" s="808" t="n">
        <v>200</v>
      </c>
      <c r="H5337" s="1470"/>
      <c r="I5337" s="807"/>
      <c r="J5337" s="808" t="n">
        <v>0</v>
      </c>
      <c r="K5337" s="1470"/>
      <c r="L5337" s="772" t="n">
        <f aca="false">I5337+J5337+K5337</f>
        <v>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14065</v>
      </c>
      <c r="F5338" s="911" t="n">
        <f aca="false">SUM(F5339:F5345)</f>
        <v>0</v>
      </c>
      <c r="G5338" s="912" t="n">
        <f aca="false">SUM(G5339:G5345)</f>
        <v>14065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1866</v>
      </c>
      <c r="K5338" s="564" t="n">
        <f aca="false">SUM(K5339:K5345)</f>
        <v>0</v>
      </c>
      <c r="L5338" s="910" t="n">
        <f aca="false">SUM(L5339:L5345)</f>
        <v>1866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9514</v>
      </c>
      <c r="F5339" s="811"/>
      <c r="G5339" s="799" t="n">
        <v>9514</v>
      </c>
      <c r="H5339" s="1469"/>
      <c r="I5339" s="811"/>
      <c r="J5339" s="799" t="n">
        <v>1258</v>
      </c>
      <c r="K5339" s="1469"/>
      <c r="L5339" s="744" t="n">
        <f aca="false">I5339+J5339+K5339</f>
        <v>1258</v>
      </c>
      <c r="M5339" s="1468" t="n">
        <f aca="false">(IF($E5339&lt;&gt;0,$M$2,IF($L5339&lt;&gt;0,$M$2,"")))</f>
        <v>1</v>
      </c>
      <c r="N5339" s="1068"/>
    </row>
    <row r="5340" customFormat="false" ht="15.75" hidden="fals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fals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3551</v>
      </c>
      <c r="F5342" s="800"/>
      <c r="G5342" s="755" t="n">
        <v>3551</v>
      </c>
      <c r="H5342" s="1471"/>
      <c r="I5342" s="800"/>
      <c r="J5342" s="755" t="n">
        <v>472</v>
      </c>
      <c r="K5342" s="1471"/>
      <c r="L5342" s="751" t="n">
        <f aca="false">I5342+J5342+K5342</f>
        <v>472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1000</v>
      </c>
      <c r="F5343" s="800"/>
      <c r="G5343" s="755" t="n">
        <v>1000</v>
      </c>
      <c r="H5343" s="1471"/>
      <c r="I5343" s="800"/>
      <c r="J5343" s="755" t="n">
        <v>136</v>
      </c>
      <c r="K5343" s="1471"/>
      <c r="L5343" s="751" t="n">
        <f aca="false">I5343+J5343+K5343</f>
        <v>136</v>
      </c>
      <c r="M5343" s="1468" t="n">
        <f aca="false">(IF($E5343&lt;&gt;0,$M$2,IF($L5343&lt;&gt;0,$M$2,"")))</f>
        <v>1</v>
      </c>
      <c r="N5343" s="1068"/>
    </row>
    <row r="5344" customFormat="false" ht="15.75" hidden="fals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15.75" hidden="fals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fals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19114</v>
      </c>
      <c r="F5347" s="911" t="n">
        <f aca="false">SUM(F5348:F5364)</f>
        <v>0</v>
      </c>
      <c r="G5347" s="912" t="n">
        <f aca="false">SUM(G5348:G5364)</f>
        <v>19114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2906</v>
      </c>
      <c r="K5347" s="564" t="n">
        <f aca="false">SUM(K5348:K5364)</f>
        <v>0</v>
      </c>
      <c r="L5347" s="944" t="n">
        <f aca="false">SUM(L5348:L5364)</f>
        <v>2906</v>
      </c>
      <c r="M5347" s="1468" t="n">
        <f aca="false">(IF($E5347&lt;&gt;0,$M$2,IF($L5347&lt;&gt;0,$M$2,"")))</f>
        <v>1</v>
      </c>
      <c r="N5347" s="1068"/>
    </row>
    <row r="5348" customFormat="false" ht="15.75" hidden="fals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0</v>
      </c>
      <c r="F5348" s="811"/>
      <c r="G5348" s="799"/>
      <c r="H5348" s="1469"/>
      <c r="I5348" s="811"/>
      <c r="J5348" s="799"/>
      <c r="K5348" s="1469"/>
      <c r="L5348" s="744" t="n">
        <f aca="false">I5348+J5348+K5348</f>
        <v>0</v>
      </c>
      <c r="M5348" s="1468" t="str">
        <f aca="false">(IF($E5348&lt;&gt;0,$M$2,IF($L5348&lt;&gt;0,$M$2,"")))</f>
        <v/>
      </c>
      <c r="N5348" s="1068"/>
    </row>
    <row r="5349" customFormat="false" ht="15.75" hidden="fals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700</v>
      </c>
      <c r="F5350" s="800"/>
      <c r="G5350" s="755" t="n">
        <v>700</v>
      </c>
      <c r="H5350" s="1471"/>
      <c r="I5350" s="800"/>
      <c r="J5350" s="755" t="n">
        <v>0</v>
      </c>
      <c r="K5350" s="1471"/>
      <c r="L5350" s="751" t="n">
        <f aca="false">I5350+J5350+K5350</f>
        <v>0</v>
      </c>
      <c r="M5350" s="1468" t="n">
        <f aca="false">(IF($E5350&lt;&gt;0,$M$2,IF($L5350&lt;&gt;0,$M$2,"")))</f>
        <v>1</v>
      </c>
      <c r="N5350" s="1068"/>
    </row>
    <row r="5351" customFormat="false" ht="15.75" hidden="fals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3314</v>
      </c>
      <c r="F5352" s="800"/>
      <c r="G5352" s="755" t="n">
        <v>3314</v>
      </c>
      <c r="H5352" s="1471"/>
      <c r="I5352" s="800"/>
      <c r="J5352" s="755" t="n">
        <v>611</v>
      </c>
      <c r="K5352" s="1471"/>
      <c r="L5352" s="751" t="n">
        <f aca="false">I5352+J5352+K5352</f>
        <v>611</v>
      </c>
      <c r="M5352" s="1468" t="n">
        <f aca="false">(IF($E5352&lt;&gt;0,$M$2,IF($L5352&lt;&gt;0,$M$2,"")))</f>
        <v>1</v>
      </c>
      <c r="N5352" s="1068"/>
    </row>
    <row r="5353" customFormat="false" ht="15.75" hidden="fals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10000</v>
      </c>
      <c r="F5353" s="1300"/>
      <c r="G5353" s="1293" t="n">
        <v>10000</v>
      </c>
      <c r="H5353" s="1475"/>
      <c r="I5353" s="1300"/>
      <c r="J5353" s="1293" t="n">
        <v>1236</v>
      </c>
      <c r="K5353" s="1475"/>
      <c r="L5353" s="760" t="n">
        <f aca="false">I5353+J5353+K5353</f>
        <v>1236</v>
      </c>
      <c r="M5353" s="1468" t="n">
        <f aca="false">(IF($E5353&lt;&gt;0,$M$2,IF($L5353&lt;&gt;0,$M$2,"")))</f>
        <v>1</v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4000</v>
      </c>
      <c r="F5354" s="1332"/>
      <c r="G5354" s="1309" t="n">
        <v>4000</v>
      </c>
      <c r="H5354" s="1476"/>
      <c r="I5354" s="1332"/>
      <c r="J5354" s="1309" t="n">
        <v>1059</v>
      </c>
      <c r="K5354" s="1476"/>
      <c r="L5354" s="953" t="n">
        <f aca="false">I5354+J5354+K5354</f>
        <v>1059</v>
      </c>
      <c r="M5354" s="1468" t="n">
        <f aca="false">(IF($E5354&lt;&gt;0,$M$2,IF($L5354&lt;&gt;0,$M$2,"")))</f>
        <v>1</v>
      </c>
      <c r="N5354" s="1068"/>
    </row>
    <row r="5355" customFormat="false" ht="15.75" hidden="fals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fals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200</v>
      </c>
      <c r="F5356" s="1332"/>
      <c r="G5356" s="1309" t="n">
        <v>200</v>
      </c>
      <c r="H5356" s="1476"/>
      <c r="I5356" s="1332"/>
      <c r="J5356" s="1309" t="n">
        <v>0</v>
      </c>
      <c r="K5356" s="1476"/>
      <c r="L5356" s="953" t="n">
        <f aca="false">I5356+J5356+K5356</f>
        <v>0</v>
      </c>
      <c r="M5356" s="1468" t="n">
        <f aca="false">(IF($E5356&lt;&gt;0,$M$2,IF($L5356&lt;&gt;0,$M$2,"")))</f>
        <v>1</v>
      </c>
      <c r="N5356" s="1068"/>
    </row>
    <row r="5357" customFormat="false" ht="15.75" hidden="fals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fals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fals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700</v>
      </c>
      <c r="F5359" s="1332"/>
      <c r="G5359" s="1309" t="n">
        <v>700</v>
      </c>
      <c r="H5359" s="1476"/>
      <c r="I5359" s="1332"/>
      <c r="J5359" s="1309" t="n">
        <v>0</v>
      </c>
      <c r="K5359" s="1476"/>
      <c r="L5359" s="953" t="n">
        <f aca="false">I5359+J5359+K5359</f>
        <v>0</v>
      </c>
      <c r="M5359" s="1468" t="n">
        <f aca="false">(IF($E5359&lt;&gt;0,$M$2,IF($L5359&lt;&gt;0,$M$2,"")))</f>
        <v>1</v>
      </c>
      <c r="N5359" s="1068"/>
    </row>
    <row r="5360" customFormat="false" ht="15.75" hidden="fals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fals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fals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fals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200</v>
      </c>
      <c r="F5363" s="800"/>
      <c r="G5363" s="755" t="n">
        <v>200</v>
      </c>
      <c r="H5363" s="1471"/>
      <c r="I5363" s="800"/>
      <c r="J5363" s="755" t="n">
        <v>0</v>
      </c>
      <c r="K5363" s="1471"/>
      <c r="L5363" s="751" t="n">
        <f aca="false">I5363+J5363+K5363</f>
        <v>0</v>
      </c>
      <c r="M5363" s="1468" t="n">
        <f aca="false">(IF($E5363&lt;&gt;0,$M$2,IF($L5363&lt;&gt;0,$M$2,"")))</f>
        <v>1</v>
      </c>
      <c r="N5363" s="1068"/>
    </row>
    <row r="5364" customFormat="false" ht="15.75" hidden="fals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fals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500</v>
      </c>
      <c r="F5365" s="911" t="n">
        <f aca="false">SUM(F5366:F5368)</f>
        <v>0</v>
      </c>
      <c r="G5365" s="912" t="n">
        <f aca="false">SUM(G5366:G5368)</f>
        <v>50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97</v>
      </c>
      <c r="K5365" s="564" t="n">
        <f aca="false">SUM(K5366:K5368)</f>
        <v>0</v>
      </c>
      <c r="L5365" s="944" t="n">
        <f aca="false">SUM(L5366:L5368)</f>
        <v>97</v>
      </c>
      <c r="M5365" s="1468" t="n">
        <f aca="false">(IF($E5365&lt;&gt;0,$M$2,IF($L5365&lt;&gt;0,$M$2,"")))</f>
        <v>1</v>
      </c>
      <c r="N5365" s="1068"/>
    </row>
    <row r="5366" customFormat="false" ht="15.75" hidden="fals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300</v>
      </c>
      <c r="F5366" s="811"/>
      <c r="G5366" s="799" t="n">
        <v>300</v>
      </c>
      <c r="H5366" s="1469"/>
      <c r="I5366" s="811"/>
      <c r="J5366" s="799" t="n">
        <v>97</v>
      </c>
      <c r="K5366" s="1469"/>
      <c r="L5366" s="744" t="n">
        <f aca="false">I5366+J5366+K5366</f>
        <v>97</v>
      </c>
      <c r="M5366" s="1468" t="n">
        <f aca="false">(IF($E5366&lt;&gt;0,$M$2,IF($L5366&lt;&gt;0,$M$2,"")))</f>
        <v>1</v>
      </c>
      <c r="N5366" s="1068"/>
    </row>
    <row r="5367" customFormat="false" ht="15.75" hidden="fals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200</v>
      </c>
      <c r="F5367" s="800"/>
      <c r="G5367" s="755" t="n">
        <v>200</v>
      </c>
      <c r="H5367" s="1471"/>
      <c r="I5367" s="800"/>
      <c r="J5367" s="755" t="n">
        <v>0</v>
      </c>
      <c r="K5367" s="1471"/>
      <c r="L5367" s="751" t="n">
        <f aca="false">I5367+J5367+K5367</f>
        <v>0</v>
      </c>
      <c r="M5367" s="1468" t="n">
        <f aca="false">(IF($E5367&lt;&gt;0,$M$2,IF($L5367&lt;&gt;0,$M$2,"")))</f>
        <v>1</v>
      </c>
      <c r="N5367" s="1068"/>
    </row>
    <row r="5368" customFormat="false" ht="15.75" hidden="fals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fals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fals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fals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fals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fals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fals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fals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fals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fals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fals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fals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fals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false" customHeight="true" outlineLevel="0" collapsed="false">
      <c r="B5381" s="908" t="n">
        <v>2800</v>
      </c>
      <c r="C5381" s="980" t="s">
        <v>933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fals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fals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fals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15.75" hidden="fals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15.75" hidden="fals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fals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false" customHeight="false" outlineLevel="0" collapsed="false">
      <c r="B5388" s="927"/>
      <c r="C5388" s="951" t="n">
        <v>2990</v>
      </c>
      <c r="D5388" s="991" t="s">
        <v>934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fals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fals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fals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fals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fals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false" customHeight="false" outlineLevel="0" collapsed="false">
      <c r="B5394" s="926"/>
      <c r="C5394" s="928" t="n">
        <v>3303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15.75" hidden="false" customHeight="false" outlineLevel="0" collapsed="false">
      <c r="B5395" s="926"/>
      <c r="C5395" s="928" t="n">
        <v>3304</v>
      </c>
      <c r="D5395" s="997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false" customHeight="false" outlineLevel="0" collapsed="false">
      <c r="B5396" s="926"/>
      <c r="C5396" s="920" t="n">
        <v>3306</v>
      </c>
      <c r="D5396" s="999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fals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fals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fals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fals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0</v>
      </c>
      <c r="F5400" s="911" t="n">
        <f aca="false">SUM(F5401:F5406)</f>
        <v>0</v>
      </c>
      <c r="G5400" s="912" t="n">
        <f aca="false">SUM(G5401:G5406)</f>
        <v>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0</v>
      </c>
      <c r="K5400" s="564" t="n">
        <f aca="false">SUM(K5401:K5406)</f>
        <v>0</v>
      </c>
      <c r="L5400" s="944" t="n">
        <f aca="false">SUM(L5401:L5406)</f>
        <v>0</v>
      </c>
      <c r="M5400" s="1468" t="str">
        <f aca="false">(IF($E5400&lt;&gt;0,$M$2,IF($L5400&lt;&gt;0,$M$2,"")))</f>
        <v/>
      </c>
      <c r="N5400" s="1068"/>
    </row>
    <row r="5401" customFormat="false" ht="15.75" hidden="fals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fals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fals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0</v>
      </c>
      <c r="F5403" s="800"/>
      <c r="G5403" s="755"/>
      <c r="H5403" s="1471"/>
      <c r="I5403" s="800"/>
      <c r="J5403" s="755"/>
      <c r="K5403" s="1471"/>
      <c r="L5403" s="751" t="n">
        <f aca="false">I5403+J5403+K5403</f>
        <v>0</v>
      </c>
      <c r="M5403" s="1468" t="str">
        <f aca="false">(IF($E5403&lt;&gt;0,$M$2,IF($L5403&lt;&gt;0,$M$2,"")))</f>
        <v/>
      </c>
      <c r="N5403" s="1068"/>
    </row>
    <row r="5404" customFormat="false" ht="15.75" hidden="fals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fals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fals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fals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fals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fals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fals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fals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fals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fals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fals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fals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fals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fals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fals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27000</v>
      </c>
      <c r="F5418" s="911" t="n">
        <f aca="false">SUM(F5419:F5425)</f>
        <v>0</v>
      </c>
      <c r="G5418" s="912" t="n">
        <f aca="false">SUM(G5419:G5425)</f>
        <v>2700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n">
        <f aca="false">(IF($E5418&lt;&gt;0,$M$2,IF($L5418&lt;&gt;0,$M$2,"")))</f>
        <v>1</v>
      </c>
      <c r="N5418" s="1068"/>
    </row>
    <row r="5419" customFormat="false" ht="15.75" hidden="fals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fals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fals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fals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27000</v>
      </c>
      <c r="F5422" s="800"/>
      <c r="G5422" s="755" t="n">
        <v>27000</v>
      </c>
      <c r="H5422" s="1471"/>
      <c r="I5422" s="800"/>
      <c r="J5422" s="755" t="n">
        <v>0</v>
      </c>
      <c r="K5422" s="1471"/>
      <c r="L5422" s="751" t="n">
        <f aca="false">I5422+J5422+K5422</f>
        <v>0</v>
      </c>
      <c r="M5422" s="1468" t="n">
        <f aca="false">(IF($E5422&lt;&gt;0,$M$2,IF($L5422&lt;&gt;0,$M$2,"")))</f>
        <v>1</v>
      </c>
      <c r="N5422" s="1068"/>
    </row>
    <row r="5423" customFormat="false" ht="15.75" hidden="fals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fals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fals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fals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fals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fals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fals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fals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fals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fals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fals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fals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fals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fals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fals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fals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fals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fals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fals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fals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fals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5.7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136673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136673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15216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15216</v>
      </c>
      <c r="M5444" s="1468" t="n">
        <f aca="false">(IF($E5444&lt;&gt;0,$M$2,IF($L5444&lt;&gt;0,$M$2,"")))</f>
        <v>1</v>
      </c>
      <c r="N5444" s="1493" t="str">
        <f aca="false">LEFT(C5326,1)</f>
        <v>8</v>
      </c>
    </row>
    <row r="5445" customFormat="false" ht="15.75" hidden="false" customHeight="false" outlineLevel="0" collapsed="false">
      <c r="B5445" s="1494" t="s">
        <v>935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5.75" hidden="fals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5.75" hidden="fals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5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5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3831</v>
      </c>
      <c r="F5453" s="867" t="n">
        <f aca="false">$F$9</f>
        <v>43890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5.7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5.7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5.7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5.75" hidden="false" customHeight="false" outlineLevel="0" collapsed="false">
      <c r="B5460" s="882"/>
      <c r="C5460" s="883"/>
      <c r="D5460" s="884" t="s">
        <v>926</v>
      </c>
      <c r="E5460" s="715" t="s">
        <v>927</v>
      </c>
      <c r="F5460" s="715"/>
      <c r="G5460" s="715"/>
      <c r="H5460" s="715"/>
      <c r="I5460" s="885" t="s">
        <v>928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15.75" hidden="false" customHeight="false" outlineLevel="0" collapsed="false">
      <c r="B5461" s="886" t="s">
        <v>243</v>
      </c>
      <c r="C5461" s="887" t="s">
        <v>420</v>
      </c>
      <c r="D5461" s="888" t="s">
        <v>929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5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/>
      <c r="C5464" s="1455" t="n">
        <f aca="false">VLOOKUP(D5465,EBK_DEIN2,2,FALSE())</f>
        <v>8832</v>
      </c>
      <c r="D5464" s="1449" t="s">
        <v>930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8832</v>
      </c>
      <c r="D5465" s="1461" t="s">
        <v>970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2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0</v>
      </c>
      <c r="F5467" s="911" t="n">
        <f aca="false">SUM(F5468:F5469)</f>
        <v>0</v>
      </c>
      <c r="G5467" s="912" t="n">
        <f aca="false">SUM(G5468:G5469)</f>
        <v>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0</v>
      </c>
      <c r="K5467" s="564" t="n">
        <f aca="false">SUM(K5468:K5469)</f>
        <v>0</v>
      </c>
      <c r="L5467" s="910" t="n">
        <f aca="false">SUM(L5468:L5469)</f>
        <v>0</v>
      </c>
      <c r="M5467" s="1468" t="str">
        <f aca="false">(IF($E5467&lt;&gt;0,$M$2,IF($L5467&lt;&gt;0,$M$2,"")))</f>
        <v/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0</v>
      </c>
      <c r="F5468" s="811"/>
      <c r="G5468" s="799"/>
      <c r="H5468" s="1469"/>
      <c r="I5468" s="811"/>
      <c r="J5468" s="799"/>
      <c r="K5468" s="1469"/>
      <c r="L5468" s="744" t="n">
        <f aca="false">I5468+J5468+K5468</f>
        <v>0</v>
      </c>
      <c r="M5468" s="1468" t="str">
        <f aca="false">(IF($E5468&lt;&gt;0,$M$2,IF($L5468&lt;&gt;0,$M$2,"")))</f>
        <v/>
      </c>
      <c r="N5468" s="1068"/>
    </row>
    <row r="5469" customFormat="false" ht="15.75" hidden="fals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0</v>
      </c>
      <c r="F5470" s="911" t="n">
        <f aca="false">SUM(F5471:F5475)</f>
        <v>0</v>
      </c>
      <c r="G5470" s="912" t="n">
        <f aca="false">SUM(G5471:G5475)</f>
        <v>0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0</v>
      </c>
      <c r="K5470" s="564" t="n">
        <f aca="false">SUM(K5471:K5475)</f>
        <v>0</v>
      </c>
      <c r="L5470" s="910" t="n">
        <f aca="false">SUM(L5471:L5475)</f>
        <v>0</v>
      </c>
      <c r="M5470" s="1468" t="str">
        <f aca="false">(IF($E5470&lt;&gt;0,$M$2,IF($L5470&lt;&gt;0,$M$2,"")))</f>
        <v/>
      </c>
      <c r="N5470" s="1068"/>
    </row>
    <row r="5471" customFormat="false" ht="15.75" hidden="fals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0</v>
      </c>
      <c r="F5472" s="800"/>
      <c r="G5472" s="755"/>
      <c r="H5472" s="1471"/>
      <c r="I5472" s="800"/>
      <c r="J5472" s="755"/>
      <c r="K5472" s="1471"/>
      <c r="L5472" s="751" t="n">
        <f aca="false">I5472+J5472+K5472</f>
        <v>0</v>
      </c>
      <c r="M5472" s="1468" t="str">
        <f aca="false">(IF($E5472&lt;&gt;0,$M$2,IF($L5472&lt;&gt;0,$M$2,"")))</f>
        <v/>
      </c>
      <c r="N5472" s="1068"/>
    </row>
    <row r="5473" customFormat="false" ht="15.7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0</v>
      </c>
      <c r="F5473" s="800"/>
      <c r="G5473" s="755"/>
      <c r="H5473" s="1471"/>
      <c r="I5473" s="800"/>
      <c r="J5473" s="755"/>
      <c r="K5473" s="1471"/>
      <c r="L5473" s="751" t="n">
        <f aca="false">I5473+J5473+K5473</f>
        <v>0</v>
      </c>
      <c r="M5473" s="1468" t="str">
        <f aca="false">(IF($E5473&lt;&gt;0,$M$2,IF($L5473&lt;&gt;0,$M$2,"")))</f>
        <v/>
      </c>
      <c r="N5473" s="1068"/>
    </row>
    <row r="5474" customFormat="false" ht="15.75" hidden="fals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0</v>
      </c>
      <c r="F5475" s="807"/>
      <c r="G5475" s="808"/>
      <c r="H5475" s="1470"/>
      <c r="I5475" s="807"/>
      <c r="J5475" s="808"/>
      <c r="K5475" s="1470"/>
      <c r="L5475" s="772" t="n">
        <f aca="false">I5475+J5475+K5475</f>
        <v>0</v>
      </c>
      <c r="M5475" s="1468" t="str">
        <f aca="false">(IF($E5475&lt;&gt;0,$M$2,IF($L5475&lt;&gt;0,$M$2,"")))</f>
        <v/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0</v>
      </c>
      <c r="F5476" s="911" t="n">
        <f aca="false">SUM(F5477:F5483)</f>
        <v>0</v>
      </c>
      <c r="G5476" s="912" t="n">
        <f aca="false">SUM(G5477:G5483)</f>
        <v>0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0</v>
      </c>
      <c r="K5476" s="564" t="n">
        <f aca="false">SUM(K5477:K5483)</f>
        <v>0</v>
      </c>
      <c r="L5476" s="910" t="n">
        <f aca="false">SUM(L5477:L5483)</f>
        <v>0</v>
      </c>
      <c r="M5476" s="1468" t="str">
        <f aca="false">(IF($E5476&lt;&gt;0,$M$2,IF($L5476&lt;&gt;0,$M$2,"")))</f>
        <v/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0</v>
      </c>
      <c r="F5477" s="811"/>
      <c r="G5477" s="799"/>
      <c r="H5477" s="1469"/>
      <c r="I5477" s="811"/>
      <c r="J5477" s="799"/>
      <c r="K5477" s="1469"/>
      <c r="L5477" s="744" t="n">
        <f aca="false">I5477+J5477+K5477</f>
        <v>0</v>
      </c>
      <c r="M5477" s="1468" t="str">
        <f aca="false">(IF($E5477&lt;&gt;0,$M$2,IF($L5477&lt;&gt;0,$M$2,"")))</f>
        <v/>
      </c>
      <c r="N5477" s="1068"/>
    </row>
    <row r="5478" customFormat="false" ht="15.75" hidden="fals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fals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0</v>
      </c>
      <c r="F5480" s="800"/>
      <c r="G5480" s="755"/>
      <c r="H5480" s="1471"/>
      <c r="I5480" s="800"/>
      <c r="J5480" s="755"/>
      <c r="K5480" s="1471"/>
      <c r="L5480" s="751" t="n">
        <f aca="false">I5480+J5480+K5480</f>
        <v>0</v>
      </c>
      <c r="M5480" s="1468" t="str">
        <f aca="false">(IF($E5480&lt;&gt;0,$M$2,IF($L5480&lt;&gt;0,$M$2,"")))</f>
        <v/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0</v>
      </c>
      <c r="F5481" s="800"/>
      <c r="G5481" s="755"/>
      <c r="H5481" s="1471"/>
      <c r="I5481" s="800"/>
      <c r="J5481" s="755"/>
      <c r="K5481" s="1471"/>
      <c r="L5481" s="751" t="n">
        <f aca="false">I5481+J5481+K5481</f>
        <v>0</v>
      </c>
      <c r="M5481" s="1468" t="str">
        <f aca="false">(IF($E5481&lt;&gt;0,$M$2,IF($L5481&lt;&gt;0,$M$2,"")))</f>
        <v/>
      </c>
      <c r="N5481" s="1068"/>
    </row>
    <row r="5482" customFormat="false" ht="15.75" hidden="fals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15.75" hidden="fals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fals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06000</v>
      </c>
      <c r="F5485" s="911" t="n">
        <f aca="false">SUM(F5486:F5502)</f>
        <v>0</v>
      </c>
      <c r="G5485" s="912" t="n">
        <f aca="false">SUM(G5486:G5502)</f>
        <v>106000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0</v>
      </c>
      <c r="K5485" s="564" t="n">
        <f aca="false">SUM(K5486:K5502)</f>
        <v>0</v>
      </c>
      <c r="L5485" s="944" t="n">
        <f aca="false">SUM(L5486:L5502)</f>
        <v>0</v>
      </c>
      <c r="M5485" s="1468" t="n">
        <f aca="false">(IF($E5485&lt;&gt;0,$M$2,IF($L5485&lt;&gt;0,$M$2,"")))</f>
        <v>1</v>
      </c>
      <c r="N5485" s="1068"/>
    </row>
    <row r="5486" customFormat="false" ht="15.75" hidden="fals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0</v>
      </c>
      <c r="F5486" s="811"/>
      <c r="G5486" s="799"/>
      <c r="H5486" s="1469"/>
      <c r="I5486" s="811"/>
      <c r="J5486" s="799"/>
      <c r="K5486" s="1469"/>
      <c r="L5486" s="744" t="n">
        <f aca="false">I5486+J5486+K5486</f>
        <v>0</v>
      </c>
      <c r="M5486" s="1468" t="str">
        <f aca="false">(IF($E5486&lt;&gt;0,$M$2,IF($L5486&lt;&gt;0,$M$2,"")))</f>
        <v/>
      </c>
      <c r="N5486" s="1068"/>
    </row>
    <row r="5487" customFormat="false" ht="15.75" hidden="fals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0</v>
      </c>
      <c r="F5488" s="800"/>
      <c r="G5488" s="755"/>
      <c r="H5488" s="1471"/>
      <c r="I5488" s="800"/>
      <c r="J5488" s="755"/>
      <c r="K5488" s="1471"/>
      <c r="L5488" s="751" t="n">
        <f aca="false">I5488+J5488+K5488</f>
        <v>0</v>
      </c>
      <c r="M5488" s="1468" t="str">
        <f aca="false">(IF($E5488&lt;&gt;0,$M$2,IF($L5488&lt;&gt;0,$M$2,"")))</f>
        <v/>
      </c>
      <c r="N5488" s="1068"/>
    </row>
    <row r="5489" customFormat="false" ht="15.75" hidden="fals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4000</v>
      </c>
      <c r="F5490" s="800"/>
      <c r="G5490" s="755" t="n">
        <v>4000</v>
      </c>
      <c r="H5490" s="1471"/>
      <c r="I5490" s="800"/>
      <c r="J5490" s="755" t="n">
        <v>0</v>
      </c>
      <c r="K5490" s="1471"/>
      <c r="L5490" s="751" t="n">
        <f aca="false">I5490+J5490+K5490</f>
        <v>0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0</v>
      </c>
      <c r="F5491" s="1300"/>
      <c r="G5491" s="1293"/>
      <c r="H5491" s="1475"/>
      <c r="I5491" s="1300"/>
      <c r="J5491" s="1293"/>
      <c r="K5491" s="1475"/>
      <c r="L5491" s="760" t="n">
        <f aca="false">I5491+J5491+K5491</f>
        <v>0</v>
      </c>
      <c r="M5491" s="1468" t="str">
        <f aca="false">(IF($E5491&lt;&gt;0,$M$2,IF($L5491&lt;&gt;0,$M$2,"")))</f>
        <v/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90000</v>
      </c>
      <c r="F5492" s="1332"/>
      <c r="G5492" s="1309" t="n">
        <v>90000</v>
      </c>
      <c r="H5492" s="1476"/>
      <c r="I5492" s="1332"/>
      <c r="J5492" s="1309" t="n">
        <v>0</v>
      </c>
      <c r="K5492" s="1476"/>
      <c r="L5492" s="953" t="n">
        <f aca="false">I5492+J5492+K5492</f>
        <v>0</v>
      </c>
      <c r="M5492" s="1468" t="n">
        <f aca="false">(IF($E5492&lt;&gt;0,$M$2,IF($L5492&lt;&gt;0,$M$2,"")))</f>
        <v>1</v>
      </c>
      <c r="N5492" s="1068"/>
    </row>
    <row r="5493" customFormat="false" ht="15.75" hidden="fals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0</v>
      </c>
      <c r="F5493" s="1155"/>
      <c r="G5493" s="1156"/>
      <c r="H5493" s="1477"/>
      <c r="I5493" s="1155"/>
      <c r="J5493" s="1156"/>
      <c r="K5493" s="1477"/>
      <c r="L5493" s="959" t="n">
        <f aca="false">I5493+J5493+K5493</f>
        <v>0</v>
      </c>
      <c r="M5493" s="1468" t="str">
        <f aca="false">(IF($E5493&lt;&gt;0,$M$2,IF($L5493&lt;&gt;0,$M$2,"")))</f>
        <v/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0</v>
      </c>
      <c r="F5494" s="1332"/>
      <c r="G5494" s="1309"/>
      <c r="H5494" s="1476"/>
      <c r="I5494" s="1332"/>
      <c r="J5494" s="1309"/>
      <c r="K5494" s="1476"/>
      <c r="L5494" s="953" t="n">
        <f aca="false">I5494+J5494+K5494</f>
        <v>0</v>
      </c>
      <c r="M5494" s="1468" t="str">
        <f aca="false">(IF($E5494&lt;&gt;0,$M$2,IF($L5494&lt;&gt;0,$M$2,"")))</f>
        <v/>
      </c>
      <c r="N5494" s="1068"/>
    </row>
    <row r="5495" customFormat="false" ht="15.75" hidden="fals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fals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fals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12000</v>
      </c>
      <c r="F5497" s="1332"/>
      <c r="G5497" s="1309" t="n">
        <v>12000</v>
      </c>
      <c r="H5497" s="1476"/>
      <c r="I5497" s="1332"/>
      <c r="J5497" s="1309" t="n">
        <v>0</v>
      </c>
      <c r="K5497" s="1476"/>
      <c r="L5497" s="953" t="n">
        <f aca="false">I5497+J5497+K5497</f>
        <v>0</v>
      </c>
      <c r="M5497" s="1468" t="n">
        <f aca="false">(IF($E5497&lt;&gt;0,$M$2,IF($L5497&lt;&gt;0,$M$2,"")))</f>
        <v>1</v>
      </c>
      <c r="N5497" s="1068"/>
    </row>
    <row r="5498" customFormat="false" ht="15.75" hidden="fals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fals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fals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fals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0</v>
      </c>
      <c r="F5501" s="800"/>
      <c r="G5501" s="755"/>
      <c r="H5501" s="1471"/>
      <c r="I5501" s="800"/>
      <c r="J5501" s="755"/>
      <c r="K5501" s="1471"/>
      <c r="L5501" s="751" t="n">
        <f aca="false">I5501+J5501+K5501</f>
        <v>0</v>
      </c>
      <c r="M5501" s="1468" t="str">
        <f aca="false">(IF($E5501&lt;&gt;0,$M$2,IF($L5501&lt;&gt;0,$M$2,"")))</f>
        <v/>
      </c>
      <c r="N5501" s="1068"/>
    </row>
    <row r="5502" customFormat="false" ht="15.75" hidden="fals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fals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0</v>
      </c>
      <c r="F5503" s="911" t="n">
        <f aca="false">SUM(F5504:F5506)</f>
        <v>0</v>
      </c>
      <c r="G5503" s="912" t="n">
        <f aca="false">SUM(G5504:G5506)</f>
        <v>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0</v>
      </c>
      <c r="K5503" s="564" t="n">
        <f aca="false">SUM(K5504:K5506)</f>
        <v>0</v>
      </c>
      <c r="L5503" s="944" t="n">
        <f aca="false">SUM(L5504:L5506)</f>
        <v>0</v>
      </c>
      <c r="M5503" s="1468" t="str">
        <f aca="false">(IF($E5503&lt;&gt;0,$M$2,IF($L5503&lt;&gt;0,$M$2,"")))</f>
        <v/>
      </c>
      <c r="N5503" s="1068"/>
    </row>
    <row r="5504" customFormat="false" ht="15.75" hidden="fals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0</v>
      </c>
      <c r="F5504" s="811"/>
      <c r="G5504" s="799"/>
      <c r="H5504" s="1469"/>
      <c r="I5504" s="811"/>
      <c r="J5504" s="799"/>
      <c r="K5504" s="1469"/>
      <c r="L5504" s="744" t="n">
        <f aca="false">I5504+J5504+K5504</f>
        <v>0</v>
      </c>
      <c r="M5504" s="1468" t="str">
        <f aca="false">(IF($E5504&lt;&gt;0,$M$2,IF($L5504&lt;&gt;0,$M$2,"")))</f>
        <v/>
      </c>
      <c r="N5504" s="1068"/>
    </row>
    <row r="5505" customFormat="false" ht="15.75" hidden="fals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0</v>
      </c>
      <c r="F5505" s="800"/>
      <c r="G5505" s="755"/>
      <c r="H5505" s="1471"/>
      <c r="I5505" s="800"/>
      <c r="J5505" s="755"/>
      <c r="K5505" s="1471"/>
      <c r="L5505" s="751" t="n">
        <f aca="false">I5505+J5505+K5505</f>
        <v>0</v>
      </c>
      <c r="M5505" s="1468" t="str">
        <f aca="false">(IF($E5505&lt;&gt;0,$M$2,IF($L5505&lt;&gt;0,$M$2,"")))</f>
        <v/>
      </c>
      <c r="N5505" s="1068"/>
    </row>
    <row r="5506" customFormat="false" ht="15.75" hidden="fals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fals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fals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fals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fals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fals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fals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fals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fals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fals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fals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fals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fals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false" customHeight="true" outlineLevel="0" collapsed="false">
      <c r="B5519" s="908" t="n">
        <v>2800</v>
      </c>
      <c r="C5519" s="980" t="s">
        <v>933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fals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fals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fals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15.75" hidden="fals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15.75" hidden="fals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fals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false" customHeight="false" outlineLevel="0" collapsed="false">
      <c r="B5526" s="927"/>
      <c r="C5526" s="951" t="n">
        <v>2990</v>
      </c>
      <c r="D5526" s="991" t="s">
        <v>934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fals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fals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fals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fals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fals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false" customHeight="false" outlineLevel="0" collapsed="false">
      <c r="B5532" s="926"/>
      <c r="C5532" s="928" t="n">
        <v>3303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15.75" hidden="false" customHeight="false" outlineLevel="0" collapsed="false">
      <c r="B5533" s="926"/>
      <c r="C5533" s="928" t="n">
        <v>3304</v>
      </c>
      <c r="D5533" s="997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false" customHeight="false" outlineLevel="0" collapsed="false">
      <c r="B5534" s="926"/>
      <c r="C5534" s="920" t="n">
        <v>3306</v>
      </c>
      <c r="D5534" s="999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fals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fals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fals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fals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fals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fals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fals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fals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fals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fals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fals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1926</v>
      </c>
      <c r="F5545" s="911" t="n">
        <f aca="false">SUM(F5546:F5548)</f>
        <v>1926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n">
        <f aca="false">(IF($E5545&lt;&gt;0,$M$2,IF($L5545&lt;&gt;0,$M$2,"")))</f>
        <v>1</v>
      </c>
      <c r="N5545" s="1068"/>
    </row>
    <row r="5546" customFormat="false" ht="15.75" hidden="fals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fals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fals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1926</v>
      </c>
      <c r="F5548" s="807" t="n">
        <v>1926</v>
      </c>
      <c r="G5548" s="808"/>
      <c r="H5548" s="1470"/>
      <c r="I5548" s="807" t="n">
        <v>0</v>
      </c>
      <c r="J5548" s="808"/>
      <c r="K5548" s="1470"/>
      <c r="L5548" s="772" t="n">
        <f aca="false">I5548+J5548+K5548</f>
        <v>0</v>
      </c>
      <c r="M5548" s="1468" t="n">
        <f aca="false">(IF($E5548&lt;&gt;0,$M$2,IF($L5548&lt;&gt;0,$M$2,"")))</f>
        <v>1</v>
      </c>
      <c r="N5548" s="1068"/>
    </row>
    <row r="5549" customFormat="false" ht="15.75" hidden="fals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fals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fals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fals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fals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fals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fals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fals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0</v>
      </c>
      <c r="F5556" s="911" t="n">
        <f aca="false">SUM(F5557:F5563)</f>
        <v>0</v>
      </c>
      <c r="G5556" s="912" t="n">
        <f aca="false">SUM(G5557:G5563)</f>
        <v>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0</v>
      </c>
      <c r="K5556" s="564" t="n">
        <f aca="false">SUM(K5557:K5563)</f>
        <v>0</v>
      </c>
      <c r="L5556" s="944" t="n">
        <f aca="false">SUM(L5557:L5563)</f>
        <v>0</v>
      </c>
      <c r="M5556" s="1468" t="str">
        <f aca="false">(IF($E5556&lt;&gt;0,$M$2,IF($L5556&lt;&gt;0,$M$2,"")))</f>
        <v/>
      </c>
      <c r="N5556" s="1068"/>
    </row>
    <row r="5557" customFormat="false" ht="15.75" hidden="fals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fals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fals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fals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fals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fals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fals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fals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fals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fals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fals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fals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fals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fals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fals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fals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fals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fals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fals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fals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fals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fals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fals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fals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fals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5.7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107926</v>
      </c>
      <c r="F5582" s="1041" t="n">
        <f aca="false">SUM(F5467,F5470,F5476,F5484,F5485,F5503,F5507,F5513,F5516,F5517,F5518,F5519,F5520,F5529,F5535,F5536,F5537,F5538,F5545,F5549,F5550,F5551,F5552,F5555,F5556,F5564,F5567,F5568,F5573)+F5578</f>
        <v>1926</v>
      </c>
      <c r="G5582" s="1042" t="n">
        <f aca="false">SUM(G5467,G5470,G5476,G5484,G5485,G5503,G5507,G5513,G5516,G5517,G5518,G5519,G5520,G5529,G5535,G5536,G5537,G5538,G5545,G5549,G5550,G5551,G5552,G5555,G5556,G5564,G5567,G5568,G5573)+G5578</f>
        <v>106000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0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0</v>
      </c>
      <c r="M5582" s="1468" t="n">
        <f aca="false">(IF($E5582&lt;&gt;0,$M$2,IF($L5582&lt;&gt;0,$M$2,"")))</f>
        <v>1</v>
      </c>
      <c r="N5582" s="1493" t="str">
        <f aca="false">LEFT(C5464,1)</f>
        <v>8</v>
      </c>
    </row>
    <row r="5583" customFormat="false" ht="15.75" hidden="false" customHeight="false" outlineLevel="0" collapsed="false">
      <c r="B5583" s="1494" t="s">
        <v>935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5.75" hidden="fals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5.75" hidden="fals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5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5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3831</v>
      </c>
      <c r="F5591" s="867" t="n">
        <f aca="false">$F$9</f>
        <v>43890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5.7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5.7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5.7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5.75" hidden="false" customHeight="false" outlineLevel="0" collapsed="false">
      <c r="B5598" s="882"/>
      <c r="C5598" s="883"/>
      <c r="D5598" s="884" t="s">
        <v>926</v>
      </c>
      <c r="E5598" s="715" t="s">
        <v>927</v>
      </c>
      <c r="F5598" s="715"/>
      <c r="G5598" s="715"/>
      <c r="H5598" s="715"/>
      <c r="I5598" s="885" t="s">
        <v>928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15.75" hidden="false" customHeight="false" outlineLevel="0" collapsed="false">
      <c r="B5599" s="886" t="s">
        <v>243</v>
      </c>
      <c r="C5599" s="887" t="s">
        <v>420</v>
      </c>
      <c r="D5599" s="888" t="s">
        <v>929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5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/>
      <c r="C5602" s="1455" t="n">
        <f aca="false">VLOOKUP(D5603,EBK_DEIN2,2,FALSE())</f>
        <v>8866</v>
      </c>
      <c r="D5602" s="1449" t="s">
        <v>930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66</v>
      </c>
      <c r="D5603" s="1461" t="s">
        <v>971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2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7560</v>
      </c>
      <c r="F5605" s="911" t="n">
        <f aca="false">SUM(F5606:F5607)</f>
        <v>0</v>
      </c>
      <c r="G5605" s="912" t="n">
        <f aca="false">SUM(G5606:G5607)</f>
        <v>756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1232</v>
      </c>
      <c r="K5605" s="564" t="n">
        <f aca="false">SUM(K5606:K5607)</f>
        <v>0</v>
      </c>
      <c r="L5605" s="910" t="n">
        <f aca="false">SUM(L5606:L5607)</f>
        <v>1232</v>
      </c>
      <c r="M5605" s="1468" t="n">
        <f aca="false">(IF($E5605&lt;&gt;0,$M$2,IF($L5605&lt;&gt;0,$M$2,"")))</f>
        <v>1</v>
      </c>
      <c r="N5605" s="1068"/>
    </row>
    <row r="5606" customFormat="false" ht="15.75" hidden="fals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7560</v>
      </c>
      <c r="F5606" s="811"/>
      <c r="G5606" s="799" t="n">
        <v>7560</v>
      </c>
      <c r="H5606" s="1469"/>
      <c r="I5606" s="811"/>
      <c r="J5606" s="799" t="n">
        <v>1232</v>
      </c>
      <c r="K5606" s="1469"/>
      <c r="L5606" s="744" t="n">
        <f aca="false">I5606+J5606+K5606</f>
        <v>1232</v>
      </c>
      <c r="M5606" s="1468" t="n">
        <f aca="false">(IF($E5606&lt;&gt;0,$M$2,IF($L5606&lt;&gt;0,$M$2,"")))</f>
        <v>1</v>
      </c>
      <c r="N5606" s="1068"/>
    </row>
    <row r="5607" customFormat="false" ht="15.75" hidden="fals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fals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2284</v>
      </c>
      <c r="F5608" s="911" t="n">
        <f aca="false">SUM(F5609:F5613)</f>
        <v>0</v>
      </c>
      <c r="G5608" s="912" t="n">
        <f aca="false">SUM(G5609:G5613)</f>
        <v>2284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247</v>
      </c>
      <c r="K5608" s="564" t="n">
        <f aca="false">SUM(K5609:K5613)</f>
        <v>0</v>
      </c>
      <c r="L5608" s="910" t="n">
        <f aca="false">SUM(L5609:L5613)</f>
        <v>247</v>
      </c>
      <c r="M5608" s="1468" t="n">
        <f aca="false">(IF($E5608&lt;&gt;0,$M$2,IF($L5608&lt;&gt;0,$M$2,"")))</f>
        <v>1</v>
      </c>
      <c r="N5608" s="1068"/>
    </row>
    <row r="5609" customFormat="false" ht="15.75" hidden="fals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fals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1800</v>
      </c>
      <c r="F5610" s="800"/>
      <c r="G5610" s="755" t="n">
        <v>1800</v>
      </c>
      <c r="H5610" s="1471"/>
      <c r="I5610" s="800"/>
      <c r="J5610" s="755" t="n">
        <v>220</v>
      </c>
      <c r="K5610" s="1471"/>
      <c r="L5610" s="751" t="n">
        <f aca="false">I5610+J5610+K5610</f>
        <v>220</v>
      </c>
      <c r="M5610" s="1468" t="n">
        <f aca="false">(IF($E5610&lt;&gt;0,$M$2,IF($L5610&lt;&gt;0,$M$2,"")))</f>
        <v>1</v>
      </c>
      <c r="N5610" s="1068"/>
    </row>
    <row r="5611" customFormat="false" ht="15.75" hidden="fals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184</v>
      </c>
      <c r="F5611" s="800"/>
      <c r="G5611" s="755" t="n">
        <v>184</v>
      </c>
      <c r="H5611" s="1471"/>
      <c r="I5611" s="800"/>
      <c r="J5611" s="755" t="n">
        <v>27</v>
      </c>
      <c r="K5611" s="1471"/>
      <c r="L5611" s="751" t="n">
        <f aca="false">I5611+J5611+K5611</f>
        <v>27</v>
      </c>
      <c r="M5611" s="1468" t="n">
        <f aca="false">(IF($E5611&lt;&gt;0,$M$2,IF($L5611&lt;&gt;0,$M$2,"")))</f>
        <v>1</v>
      </c>
      <c r="N5611" s="1068"/>
    </row>
    <row r="5612" customFormat="false" ht="15.75" hidden="fals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fals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300</v>
      </c>
      <c r="F5613" s="807"/>
      <c r="G5613" s="808" t="n">
        <v>300</v>
      </c>
      <c r="H5613" s="1470"/>
      <c r="I5613" s="807"/>
      <c r="J5613" s="808" t="n">
        <v>0</v>
      </c>
      <c r="K5613" s="1470"/>
      <c r="L5613" s="772" t="n">
        <f aca="false">I5613+J5613+K5613</f>
        <v>0</v>
      </c>
      <c r="M5613" s="1468" t="n">
        <f aca="false">(IF($E5613&lt;&gt;0,$M$2,IF($L5613&lt;&gt;0,$M$2,"")))</f>
        <v>1</v>
      </c>
      <c r="N5613" s="1068"/>
    </row>
    <row r="5614" customFormat="false" ht="15.75" hidden="fals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1759</v>
      </c>
      <c r="F5614" s="911" t="n">
        <f aca="false">SUM(F5615:F5621)</f>
        <v>0</v>
      </c>
      <c r="G5614" s="912" t="n">
        <f aca="false">SUM(G5615:G5621)</f>
        <v>1759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242</v>
      </c>
      <c r="K5614" s="564" t="n">
        <f aca="false">SUM(K5615:K5621)</f>
        <v>0</v>
      </c>
      <c r="L5614" s="910" t="n">
        <f aca="false">SUM(L5615:L5621)</f>
        <v>242</v>
      </c>
      <c r="M5614" s="1468" t="n">
        <f aca="false">(IF($E5614&lt;&gt;0,$M$2,IF($L5614&lt;&gt;0,$M$2,"")))</f>
        <v>1</v>
      </c>
      <c r="N5614" s="1068"/>
    </row>
    <row r="5615" customFormat="false" ht="15.75" hidden="fals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1083</v>
      </c>
      <c r="F5615" s="811"/>
      <c r="G5615" s="799" t="n">
        <v>1083</v>
      </c>
      <c r="H5615" s="1469"/>
      <c r="I5615" s="811"/>
      <c r="J5615" s="799" t="n">
        <v>146</v>
      </c>
      <c r="K5615" s="1469"/>
      <c r="L5615" s="744" t="n">
        <f aca="false">I5615+J5615+K5615</f>
        <v>146</v>
      </c>
      <c r="M5615" s="1468" t="n">
        <f aca="false">(IF($E5615&lt;&gt;0,$M$2,IF($L5615&lt;&gt;0,$M$2,"")))</f>
        <v>1</v>
      </c>
      <c r="N5615" s="1068"/>
    </row>
    <row r="5616" customFormat="false" ht="15.75" hidden="fals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fals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fals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451</v>
      </c>
      <c r="F5618" s="800"/>
      <c r="G5618" s="755" t="n">
        <v>451</v>
      </c>
      <c r="H5618" s="1471"/>
      <c r="I5618" s="800"/>
      <c r="J5618" s="755" t="n">
        <v>61</v>
      </c>
      <c r="K5618" s="1471"/>
      <c r="L5618" s="751" t="n">
        <f aca="false">I5618+J5618+K5618</f>
        <v>61</v>
      </c>
      <c r="M5618" s="1468" t="n">
        <f aca="false">(IF($E5618&lt;&gt;0,$M$2,IF($L5618&lt;&gt;0,$M$2,"")))</f>
        <v>1</v>
      </c>
      <c r="N5618" s="1068"/>
    </row>
    <row r="5619" customFormat="false" ht="15.75" hidden="fals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225</v>
      </c>
      <c r="F5619" s="800"/>
      <c r="G5619" s="755" t="n">
        <v>225</v>
      </c>
      <c r="H5619" s="1471"/>
      <c r="I5619" s="800"/>
      <c r="J5619" s="755" t="n">
        <v>35</v>
      </c>
      <c r="K5619" s="1471"/>
      <c r="L5619" s="751" t="n">
        <f aca="false">I5619+J5619+K5619</f>
        <v>35</v>
      </c>
      <c r="M5619" s="1468" t="n">
        <f aca="false">(IF($E5619&lt;&gt;0,$M$2,IF($L5619&lt;&gt;0,$M$2,"")))</f>
        <v>1</v>
      </c>
      <c r="N5619" s="1068"/>
    </row>
    <row r="5620" customFormat="false" ht="15.75" hidden="fals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15.75" hidden="fals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fals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3350</v>
      </c>
      <c r="F5623" s="911" t="n">
        <f aca="false">SUM(F5624:F5640)</f>
        <v>0</v>
      </c>
      <c r="G5623" s="912" t="n">
        <f aca="false">SUM(G5624:G5640)</f>
        <v>3350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753</v>
      </c>
      <c r="K5623" s="564" t="n">
        <f aca="false">SUM(K5624:K5640)</f>
        <v>0</v>
      </c>
      <c r="L5623" s="944" t="n">
        <f aca="false">SUM(L5624:L5640)</f>
        <v>753</v>
      </c>
      <c r="M5623" s="1468" t="n">
        <f aca="false">(IF($E5623&lt;&gt;0,$M$2,IF($L5623&lt;&gt;0,$M$2,"")))</f>
        <v>1</v>
      </c>
      <c r="N5623" s="1068"/>
    </row>
    <row r="5624" customFormat="false" ht="15.75" hidden="fals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fals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fals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100</v>
      </c>
      <c r="F5626" s="800"/>
      <c r="G5626" s="755" t="n">
        <v>100</v>
      </c>
      <c r="H5626" s="1471"/>
      <c r="I5626" s="800"/>
      <c r="J5626" s="755" t="n">
        <v>0</v>
      </c>
      <c r="K5626" s="1471"/>
      <c r="L5626" s="751" t="n">
        <f aca="false">I5626+J5626+K5626</f>
        <v>0</v>
      </c>
      <c r="M5626" s="1468" t="n">
        <f aca="false">(IF($E5626&lt;&gt;0,$M$2,IF($L5626&lt;&gt;0,$M$2,"")))</f>
        <v>1</v>
      </c>
      <c r="N5626" s="1068"/>
    </row>
    <row r="5627" customFormat="false" ht="15.75" hidden="fals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200</v>
      </c>
      <c r="F5628" s="800"/>
      <c r="G5628" s="755" t="n">
        <v>200</v>
      </c>
      <c r="H5628" s="1471"/>
      <c r="I5628" s="800"/>
      <c r="J5628" s="755" t="n">
        <v>0</v>
      </c>
      <c r="K5628" s="1471"/>
      <c r="L5628" s="751" t="n">
        <f aca="false">I5628+J5628+K5628</f>
        <v>0</v>
      </c>
      <c r="M5628" s="1468" t="n">
        <f aca="false">(IF($E5628&lt;&gt;0,$M$2,IF($L5628&lt;&gt;0,$M$2,"")))</f>
        <v>1</v>
      </c>
      <c r="N5628" s="1068"/>
    </row>
    <row r="5629" customFormat="false" ht="15.75" hidden="fals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2500</v>
      </c>
      <c r="F5629" s="1300"/>
      <c r="G5629" s="1293" t="n">
        <v>2500</v>
      </c>
      <c r="H5629" s="1475"/>
      <c r="I5629" s="1300"/>
      <c r="J5629" s="1293" t="n">
        <v>753</v>
      </c>
      <c r="K5629" s="1475"/>
      <c r="L5629" s="760" t="n">
        <f aca="false">I5629+J5629+K5629</f>
        <v>753</v>
      </c>
      <c r="M5629" s="1468" t="n">
        <f aca="false">(IF($E5629&lt;&gt;0,$M$2,IF($L5629&lt;&gt;0,$M$2,"")))</f>
        <v>1</v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500</v>
      </c>
      <c r="F5630" s="1332"/>
      <c r="G5630" s="1309" t="n">
        <v>500</v>
      </c>
      <c r="H5630" s="1476"/>
      <c r="I5630" s="1332"/>
      <c r="J5630" s="1309" t="n">
        <v>0</v>
      </c>
      <c r="K5630" s="1476"/>
      <c r="L5630" s="953" t="n">
        <f aca="false">I5630+J5630+K5630</f>
        <v>0</v>
      </c>
      <c r="M5630" s="1468" t="n">
        <f aca="false">(IF($E5630&lt;&gt;0,$M$2,IF($L5630&lt;&gt;0,$M$2,"")))</f>
        <v>1</v>
      </c>
      <c r="N5630" s="1068"/>
    </row>
    <row r="5631" customFormat="false" ht="15.75" hidden="fals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0</v>
      </c>
      <c r="F5631" s="1155"/>
      <c r="G5631" s="1156"/>
      <c r="H5631" s="1477"/>
      <c r="I5631" s="1155"/>
      <c r="J5631" s="1156"/>
      <c r="K5631" s="1477"/>
      <c r="L5631" s="959" t="n">
        <f aca="false">I5631+J5631+K5631</f>
        <v>0</v>
      </c>
      <c r="M5631" s="1468" t="str">
        <f aca="false">(IF($E5631&lt;&gt;0,$M$2,IF($L5631&lt;&gt;0,$M$2,"")))</f>
        <v/>
      </c>
      <c r="N5631" s="1068"/>
    </row>
    <row r="5632" customFormat="false" ht="15.75" hidden="fals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0</v>
      </c>
      <c r="F5632" s="1332"/>
      <c r="G5632" s="1309"/>
      <c r="H5632" s="1476"/>
      <c r="I5632" s="1332"/>
      <c r="J5632" s="1309"/>
      <c r="K5632" s="1476"/>
      <c r="L5632" s="953" t="n">
        <f aca="false">I5632+J5632+K5632</f>
        <v>0</v>
      </c>
      <c r="M5632" s="1468" t="str">
        <f aca="false">(IF($E5632&lt;&gt;0,$M$2,IF($L5632&lt;&gt;0,$M$2,"")))</f>
        <v/>
      </c>
      <c r="N5632" s="1068"/>
    </row>
    <row r="5633" customFormat="false" ht="15.75" hidden="fals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fals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0</v>
      </c>
      <c r="F5635" s="1332"/>
      <c r="G5635" s="1309"/>
      <c r="H5635" s="1476"/>
      <c r="I5635" s="1332"/>
      <c r="J5635" s="1309"/>
      <c r="K5635" s="1476"/>
      <c r="L5635" s="953" t="n">
        <f aca="false">I5635+J5635+K5635</f>
        <v>0</v>
      </c>
      <c r="M5635" s="1468" t="str">
        <f aca="false">(IF($E5635&lt;&gt;0,$M$2,IF($L5635&lt;&gt;0,$M$2,"")))</f>
        <v/>
      </c>
      <c r="N5635" s="1068"/>
    </row>
    <row r="5636" customFormat="false" ht="15.75" hidden="fals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fals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fals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fals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50</v>
      </c>
      <c r="F5639" s="800"/>
      <c r="G5639" s="755" t="n">
        <v>50</v>
      </c>
      <c r="H5639" s="1471"/>
      <c r="I5639" s="800"/>
      <c r="J5639" s="755" t="n">
        <v>0</v>
      </c>
      <c r="K5639" s="1471"/>
      <c r="L5639" s="751" t="n">
        <f aca="false">I5639+J5639+K5639</f>
        <v>0</v>
      </c>
      <c r="M5639" s="1468" t="n">
        <f aca="false">(IF($E5639&lt;&gt;0,$M$2,IF($L5639&lt;&gt;0,$M$2,"")))</f>
        <v>1</v>
      </c>
      <c r="N5639" s="1068"/>
    </row>
    <row r="5640" customFormat="false" ht="15.75" hidden="fals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fals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0</v>
      </c>
      <c r="F5641" s="911" t="n">
        <f aca="false">SUM(F5642:F5644)</f>
        <v>0</v>
      </c>
      <c r="G5641" s="912" t="n">
        <f aca="false">SUM(G5642:G5644)</f>
        <v>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0</v>
      </c>
      <c r="K5641" s="564" t="n">
        <f aca="false">SUM(K5642:K5644)</f>
        <v>0</v>
      </c>
      <c r="L5641" s="944" t="n">
        <f aca="false">SUM(L5642:L5644)</f>
        <v>0</v>
      </c>
      <c r="M5641" s="1468" t="str">
        <f aca="false">(IF($E5641&lt;&gt;0,$M$2,IF($L5641&lt;&gt;0,$M$2,"")))</f>
        <v/>
      </c>
      <c r="N5641" s="1068"/>
    </row>
    <row r="5642" customFormat="false" ht="15.75" hidden="fals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0</v>
      </c>
      <c r="F5642" s="811"/>
      <c r="G5642" s="799"/>
      <c r="H5642" s="1469"/>
      <c r="I5642" s="811"/>
      <c r="J5642" s="799"/>
      <c r="K5642" s="1469"/>
      <c r="L5642" s="744" t="n">
        <f aca="false">I5642+J5642+K5642</f>
        <v>0</v>
      </c>
      <c r="M5642" s="1468" t="str">
        <f aca="false">(IF($E5642&lt;&gt;0,$M$2,IF($L5642&lt;&gt;0,$M$2,"")))</f>
        <v/>
      </c>
      <c r="N5642" s="1068"/>
    </row>
    <row r="5643" customFormat="false" ht="15.75" hidden="fals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0</v>
      </c>
      <c r="F5643" s="800"/>
      <c r="G5643" s="755"/>
      <c r="H5643" s="1471"/>
      <c r="I5643" s="800"/>
      <c r="J5643" s="755"/>
      <c r="K5643" s="1471"/>
      <c r="L5643" s="751" t="n">
        <f aca="false">I5643+J5643+K5643</f>
        <v>0</v>
      </c>
      <c r="M5643" s="1468" t="str">
        <f aca="false">(IF($E5643&lt;&gt;0,$M$2,IF($L5643&lt;&gt;0,$M$2,"")))</f>
        <v/>
      </c>
      <c r="N5643" s="1068"/>
    </row>
    <row r="5644" customFormat="false" ht="15.75" hidden="fals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fals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fals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fals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fals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fals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fals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fals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fals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fals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fals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fals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fals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false" customHeight="true" outlineLevel="0" collapsed="false">
      <c r="B5657" s="908" t="n">
        <v>2800</v>
      </c>
      <c r="C5657" s="980" t="s">
        <v>933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fals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fals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fals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15.75" hidden="fals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15.75" hidden="fals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fals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false" customHeight="false" outlineLevel="0" collapsed="false">
      <c r="B5664" s="927"/>
      <c r="C5664" s="951" t="n">
        <v>2990</v>
      </c>
      <c r="D5664" s="991" t="s">
        <v>934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fals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fals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fals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fals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fals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false" customHeight="false" outlineLevel="0" collapsed="false">
      <c r="B5670" s="926"/>
      <c r="C5670" s="928" t="n">
        <v>3303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15.75" hidden="false" customHeight="false" outlineLevel="0" collapsed="false">
      <c r="B5671" s="926"/>
      <c r="C5671" s="928" t="n">
        <v>3304</v>
      </c>
      <c r="D5671" s="997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false" customHeight="false" outlineLevel="0" collapsed="false">
      <c r="B5672" s="926"/>
      <c r="C5672" s="920" t="n">
        <v>3306</v>
      </c>
      <c r="D5672" s="999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fals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fals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fals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fals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fals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fals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fals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fals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fals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fals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fals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fals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fals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fals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fals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fals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fals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fals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fals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fals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fals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0</v>
      </c>
      <c r="F5693" s="1472"/>
      <c r="G5693" s="1473"/>
      <c r="H5693" s="1474"/>
      <c r="I5693" s="1472"/>
      <c r="J5693" s="1473"/>
      <c r="K5693" s="1474"/>
      <c r="L5693" s="944" t="n">
        <f aca="false">I5693+J5693+K5693</f>
        <v>0</v>
      </c>
      <c r="M5693" s="1468" t="str">
        <f aca="false">(IF($E5693&lt;&gt;0,$M$2,IF($L5693&lt;&gt;0,$M$2,"")))</f>
        <v/>
      </c>
      <c r="N5693" s="1068"/>
    </row>
    <row r="5694" customFormat="false" ht="15.75" hidden="fals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fals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fals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fals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fals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fals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fals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fals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fals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fals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fals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fals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fals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fals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fals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fals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fals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fals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fals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fals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fals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fals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fals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fals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fals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fals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5.7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14953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14953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2474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2474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5.75" hidden="false" customHeight="false" outlineLevel="0" collapsed="false">
      <c r="B5721" s="1494" t="s">
        <v>935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5.75" hidden="fals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5.75" hidden="fals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5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5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3831</v>
      </c>
      <c r="F5729" s="867" t="n">
        <f aca="false">$F$9</f>
        <v>43890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5.7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5.7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5.7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5.75" hidden="false" customHeight="false" outlineLevel="0" collapsed="false">
      <c r="B5736" s="882"/>
      <c r="C5736" s="883"/>
      <c r="D5736" s="884" t="s">
        <v>926</v>
      </c>
      <c r="E5736" s="715" t="s">
        <v>927</v>
      </c>
      <c r="F5736" s="715"/>
      <c r="G5736" s="715"/>
      <c r="H5736" s="715"/>
      <c r="I5736" s="885" t="s">
        <v>928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15.75" hidden="false" customHeight="false" outlineLevel="0" collapsed="false">
      <c r="B5737" s="886" t="s">
        <v>243</v>
      </c>
      <c r="C5737" s="887" t="s">
        <v>420</v>
      </c>
      <c r="D5737" s="888" t="s">
        <v>929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5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/>
      <c r="C5740" s="1455" t="n">
        <f aca="false">VLOOKUP(D5741,EBK_DEIN2,2,FALSE())</f>
        <v>8878</v>
      </c>
      <c r="D5740" s="1449" t="s">
        <v>930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78</v>
      </c>
      <c r="D5741" s="1461" t="s">
        <v>972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2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fals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fals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fals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fals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fals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fals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15.75" hidden="fals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fals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fals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fals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fals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fals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fals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fals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fals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fals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15.75" hidden="fals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fals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fals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5000</v>
      </c>
      <c r="F5761" s="911" t="n">
        <f aca="false">SUM(F5762:F5778)</f>
        <v>0</v>
      </c>
      <c r="G5761" s="912" t="n">
        <f aca="false">SUM(G5762:G5778)</f>
        <v>500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0</v>
      </c>
      <c r="K5761" s="564" t="n">
        <f aca="false">SUM(K5762:K5778)</f>
        <v>0</v>
      </c>
      <c r="L5761" s="944" t="n">
        <f aca="false">SUM(L5762:L5778)</f>
        <v>0</v>
      </c>
      <c r="M5761" s="1468" t="n">
        <f aca="false">(IF($E5761&lt;&gt;0,$M$2,IF($L5761&lt;&gt;0,$M$2,"")))</f>
        <v>1</v>
      </c>
      <c r="N5761" s="1068"/>
    </row>
    <row r="5762" customFormat="false" ht="15.75" hidden="fals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fals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fals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fals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fals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0</v>
      </c>
      <c r="F5766" s="800"/>
      <c r="G5766" s="755"/>
      <c r="H5766" s="1471"/>
      <c r="I5766" s="800"/>
      <c r="J5766" s="755"/>
      <c r="K5766" s="1471"/>
      <c r="L5766" s="751" t="n">
        <f aca="false">I5766+J5766+K5766</f>
        <v>0</v>
      </c>
      <c r="M5766" s="1468" t="str">
        <f aca="false">(IF($E5766&lt;&gt;0,$M$2,IF($L5766&lt;&gt;0,$M$2,"")))</f>
        <v/>
      </c>
      <c r="N5766" s="1068"/>
    </row>
    <row r="5767" customFormat="false" ht="15.75" hidden="fals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fals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5000</v>
      </c>
      <c r="F5768" s="1332"/>
      <c r="G5768" s="1309" t="n">
        <v>5000</v>
      </c>
      <c r="H5768" s="1476"/>
      <c r="I5768" s="1332"/>
      <c r="J5768" s="1309" t="n">
        <v>0</v>
      </c>
      <c r="K5768" s="1476"/>
      <c r="L5768" s="953" t="n">
        <f aca="false">I5768+J5768+K5768</f>
        <v>0</v>
      </c>
      <c r="M5768" s="1468" t="n">
        <f aca="false">(IF($E5768&lt;&gt;0,$M$2,IF($L5768&lt;&gt;0,$M$2,"")))</f>
        <v>1</v>
      </c>
      <c r="N5768" s="1068"/>
    </row>
    <row r="5769" customFormat="false" ht="15.75" hidden="fals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fals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fals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fals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fals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fals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fals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fals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fals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fals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fals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fals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fals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fals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fals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fals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fals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fals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fals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fals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fals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fals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fals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fals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fals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fals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false" customHeight="true" outlineLevel="0" collapsed="false">
      <c r="B5795" s="908" t="n">
        <v>2800</v>
      </c>
      <c r="C5795" s="980" t="s">
        <v>933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fals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fals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fals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15.75" hidden="fals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15.75" hidden="fals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fals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false" customHeight="false" outlineLevel="0" collapsed="false">
      <c r="B5802" s="927"/>
      <c r="C5802" s="951" t="n">
        <v>2990</v>
      </c>
      <c r="D5802" s="991" t="s">
        <v>934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fals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fals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fals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fals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fals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false" customHeight="false" outlineLevel="0" collapsed="false">
      <c r="B5808" s="926"/>
      <c r="C5808" s="928" t="n">
        <v>3303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15.75" hidden="false" customHeight="false" outlineLevel="0" collapsed="false">
      <c r="B5809" s="926"/>
      <c r="C5809" s="928" t="n">
        <v>3304</v>
      </c>
      <c r="D5809" s="997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false" customHeight="false" outlineLevel="0" collapsed="false">
      <c r="B5810" s="926"/>
      <c r="C5810" s="920" t="n">
        <v>3306</v>
      </c>
      <c r="D5810" s="999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fals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fals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fals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fals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fals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fals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fals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fals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fals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fals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fals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0</v>
      </c>
      <c r="F5821" s="911" t="n">
        <f aca="false">SUM(F5822:F5824)</f>
        <v>0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str">
        <f aca="false">(IF($E5821&lt;&gt;0,$M$2,IF($L5821&lt;&gt;0,$M$2,"")))</f>
        <v/>
      </c>
      <c r="N5821" s="1068"/>
    </row>
    <row r="5822" customFormat="false" ht="15.75" hidden="fals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fals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fals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0</v>
      </c>
      <c r="F5824" s="807"/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str">
        <f aca="false">(IF($E5824&lt;&gt;0,$M$2,IF($L5824&lt;&gt;0,$M$2,"")))</f>
        <v/>
      </c>
      <c r="N5824" s="1068"/>
    </row>
    <row r="5825" customFormat="false" ht="15.75" hidden="fals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fals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fals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fals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fals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fals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fals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fals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fals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fals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fals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fals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fals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fals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fals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fals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fals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fals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fals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fals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fals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fals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fals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fals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fals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fals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fals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fals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fals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fals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fals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fals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fals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5.7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5000</v>
      </c>
      <c r="F5858" s="1041" t="n">
        <f aca="false">SUM(F5743,F5746,F5752,F5760,F5761,F5779,F5783,F5789,F5792,F5793,F5794,F5795,F5796,F5805,F5811,F5812,F5813,F5814,F5821,F5825,F5826,F5827,F5828,F5831,F5832,F5840,F5843,F5844,F5849)+F5854</f>
        <v>0</v>
      </c>
      <c r="G5858" s="1042" t="n">
        <f aca="false">SUM(G5743,G5746,G5752,G5760,G5761,G5779,G5783,G5789,G5792,G5793,G5794,G5795,G5796,G5805,G5811,G5812,G5813,G5814,G5821,G5825,G5826,G5827,G5828,G5831,G5832,G5840,G5843,G5844,G5849)+G5854</f>
        <v>500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0</v>
      </c>
      <c r="J5858" s="1042" t="n">
        <f aca="false">SUM(J5743,J5746,J5752,J5760,J5761,J5779,J5783,J5789,J5792,J5793,J5794,J5795,J5796,J5805,J5811,J5812,J5813,J5814,J5821,J5825,J5826,J5827,J5828,J5831,J5832,J5840,J5843,J5844,J5849)+J5854</f>
        <v>0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0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5.75" hidden="false" customHeight="false" outlineLevel="0" collapsed="false">
      <c r="B5859" s="1494" t="s">
        <v>935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5.75" hidden="fals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5.75" hidden="fals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5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5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3831</v>
      </c>
      <c r="F5867" s="867" t="n">
        <f aca="false">$F$9</f>
        <v>43890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5.7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5.7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5.7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5.75" hidden="false" customHeight="false" outlineLevel="0" collapsed="false">
      <c r="B5874" s="882"/>
      <c r="C5874" s="883"/>
      <c r="D5874" s="884" t="s">
        <v>926</v>
      </c>
      <c r="E5874" s="715" t="s">
        <v>927</v>
      </c>
      <c r="F5874" s="715"/>
      <c r="G5874" s="715"/>
      <c r="H5874" s="715"/>
      <c r="I5874" s="885" t="s">
        <v>928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15.75" hidden="false" customHeight="false" outlineLevel="0" collapsed="false">
      <c r="B5875" s="886" t="s">
        <v>243</v>
      </c>
      <c r="C5875" s="887" t="s">
        <v>420</v>
      </c>
      <c r="D5875" s="888" t="s">
        <v>929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5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/>
      <c r="C5878" s="1455" t="n">
        <f aca="false">VLOOKUP(D5879,EBK_DEIN2,2,FALSE())</f>
        <v>8898</v>
      </c>
      <c r="D5878" s="1449" t="s">
        <v>930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98</v>
      </c>
      <c r="D5879" s="1461" t="s">
        <v>973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2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0</v>
      </c>
      <c r="F5881" s="911" t="n">
        <f aca="false">SUM(F5882:F5883)</f>
        <v>0</v>
      </c>
      <c r="G5881" s="912" t="n">
        <f aca="false">SUM(G5882:G5883)</f>
        <v>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0</v>
      </c>
      <c r="K5881" s="564" t="n">
        <f aca="false">SUM(K5882:K5883)</f>
        <v>0</v>
      </c>
      <c r="L5881" s="910" t="n">
        <f aca="false">SUM(L5882:L5883)</f>
        <v>0</v>
      </c>
      <c r="M5881" s="1468" t="str">
        <f aca="false">(IF($E5881&lt;&gt;0,$M$2,IF($L5881&lt;&gt;0,$M$2,"")))</f>
        <v/>
      </c>
      <c r="N5881" s="1068"/>
    </row>
    <row r="5882" customFormat="false" ht="15.75" hidden="fals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0</v>
      </c>
      <c r="F5882" s="811"/>
      <c r="G5882" s="799"/>
      <c r="H5882" s="1469"/>
      <c r="I5882" s="811"/>
      <c r="J5882" s="799"/>
      <c r="K5882" s="1469"/>
      <c r="L5882" s="744" t="n">
        <f aca="false">I5882+J5882+K5882</f>
        <v>0</v>
      </c>
      <c r="M5882" s="1468" t="str">
        <f aca="false">(IF($E5882&lt;&gt;0,$M$2,IF($L5882&lt;&gt;0,$M$2,"")))</f>
        <v/>
      </c>
      <c r="N5882" s="1068"/>
    </row>
    <row r="5883" customFormat="false" ht="15.75" hidden="fals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fals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0</v>
      </c>
      <c r="F5884" s="911" t="n">
        <f aca="false">SUM(F5885:F5889)</f>
        <v>0</v>
      </c>
      <c r="G5884" s="912" t="n">
        <f aca="false">SUM(G5885:G5889)</f>
        <v>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0</v>
      </c>
      <c r="K5884" s="564" t="n">
        <f aca="false">SUM(K5885:K5889)</f>
        <v>0</v>
      </c>
      <c r="L5884" s="910" t="n">
        <f aca="false">SUM(L5885:L5889)</f>
        <v>0</v>
      </c>
      <c r="M5884" s="1468" t="str">
        <f aca="false">(IF($E5884&lt;&gt;0,$M$2,IF($L5884&lt;&gt;0,$M$2,"")))</f>
        <v/>
      </c>
      <c r="N5884" s="1068"/>
    </row>
    <row r="5885" customFormat="false" ht="15.75" hidden="fals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fals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0</v>
      </c>
      <c r="F5886" s="800"/>
      <c r="G5886" s="755"/>
      <c r="H5886" s="1471"/>
      <c r="I5886" s="800"/>
      <c r="J5886" s="755"/>
      <c r="K5886" s="1471"/>
      <c r="L5886" s="751" t="n">
        <f aca="false">I5886+J5886+K5886</f>
        <v>0</v>
      </c>
      <c r="M5886" s="1468" t="str">
        <f aca="false">(IF($E5886&lt;&gt;0,$M$2,IF($L5886&lt;&gt;0,$M$2,"")))</f>
        <v/>
      </c>
      <c r="N5886" s="1068"/>
    </row>
    <row r="5887" customFormat="false" ht="15.75" hidden="fals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0</v>
      </c>
      <c r="F5887" s="800"/>
      <c r="G5887" s="755"/>
      <c r="H5887" s="1471"/>
      <c r="I5887" s="800"/>
      <c r="J5887" s="755"/>
      <c r="K5887" s="1471"/>
      <c r="L5887" s="751" t="n">
        <f aca="false">I5887+J5887+K5887</f>
        <v>0</v>
      </c>
      <c r="M5887" s="1468" t="str">
        <f aca="false">(IF($E5887&lt;&gt;0,$M$2,IF($L5887&lt;&gt;0,$M$2,"")))</f>
        <v/>
      </c>
      <c r="N5887" s="1068"/>
    </row>
    <row r="5888" customFormat="false" ht="15.75" hidden="fals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fals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0</v>
      </c>
      <c r="F5889" s="807"/>
      <c r="G5889" s="808"/>
      <c r="H5889" s="1470"/>
      <c r="I5889" s="807"/>
      <c r="J5889" s="808"/>
      <c r="K5889" s="1470"/>
      <c r="L5889" s="772" t="n">
        <f aca="false">I5889+J5889+K5889</f>
        <v>0</v>
      </c>
      <c r="M5889" s="1468" t="str">
        <f aca="false">(IF($E5889&lt;&gt;0,$M$2,IF($L5889&lt;&gt;0,$M$2,"")))</f>
        <v/>
      </c>
      <c r="N5889" s="1068"/>
    </row>
    <row r="5890" customFormat="false" ht="15.75" hidden="fals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0</v>
      </c>
      <c r="F5890" s="911" t="n">
        <f aca="false">SUM(F5891:F5897)</f>
        <v>0</v>
      </c>
      <c r="G5890" s="912" t="n">
        <f aca="false">SUM(G5891:G5897)</f>
        <v>0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0</v>
      </c>
      <c r="K5890" s="564" t="n">
        <f aca="false">SUM(K5891:K5897)</f>
        <v>0</v>
      </c>
      <c r="L5890" s="910" t="n">
        <f aca="false">SUM(L5891:L5897)</f>
        <v>0</v>
      </c>
      <c r="M5890" s="1468" t="str">
        <f aca="false">(IF($E5890&lt;&gt;0,$M$2,IF($L5890&lt;&gt;0,$M$2,"")))</f>
        <v/>
      </c>
      <c r="N5890" s="1068"/>
    </row>
    <row r="5891" customFormat="false" ht="15.75" hidden="fals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0</v>
      </c>
      <c r="F5891" s="811"/>
      <c r="G5891" s="799"/>
      <c r="H5891" s="1469"/>
      <c r="I5891" s="811"/>
      <c r="J5891" s="799"/>
      <c r="K5891" s="1469"/>
      <c r="L5891" s="744" t="n">
        <f aca="false">I5891+J5891+K5891</f>
        <v>0</v>
      </c>
      <c r="M5891" s="1468" t="str">
        <f aca="false">(IF($E5891&lt;&gt;0,$M$2,IF($L5891&lt;&gt;0,$M$2,"")))</f>
        <v/>
      </c>
      <c r="N5891" s="1068"/>
    </row>
    <row r="5892" customFormat="false" ht="15.75" hidden="fals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fals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fals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0</v>
      </c>
      <c r="F5894" s="800"/>
      <c r="G5894" s="755"/>
      <c r="H5894" s="1471"/>
      <c r="I5894" s="800"/>
      <c r="J5894" s="755"/>
      <c r="K5894" s="1471"/>
      <c r="L5894" s="751" t="n">
        <f aca="false">I5894+J5894+K5894</f>
        <v>0</v>
      </c>
      <c r="M5894" s="1468" t="str">
        <f aca="false">(IF($E5894&lt;&gt;0,$M$2,IF($L5894&lt;&gt;0,$M$2,"")))</f>
        <v/>
      </c>
      <c r="N5894" s="1068"/>
    </row>
    <row r="5895" customFormat="false" ht="15.75" hidden="fals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0</v>
      </c>
      <c r="F5895" s="800"/>
      <c r="G5895" s="755"/>
      <c r="H5895" s="1471"/>
      <c r="I5895" s="800"/>
      <c r="J5895" s="755"/>
      <c r="K5895" s="1471"/>
      <c r="L5895" s="751" t="n">
        <f aca="false">I5895+J5895+K5895</f>
        <v>0</v>
      </c>
      <c r="M5895" s="1468" t="str">
        <f aca="false">(IF($E5895&lt;&gt;0,$M$2,IF($L5895&lt;&gt;0,$M$2,"")))</f>
        <v/>
      </c>
      <c r="N5895" s="1068"/>
    </row>
    <row r="5896" customFormat="false" ht="15.75" hidden="fals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15.75" hidden="fals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fals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fals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9220</v>
      </c>
      <c r="F5899" s="911" t="n">
        <f aca="false">SUM(F5900:F5916)</f>
        <v>3220</v>
      </c>
      <c r="G5899" s="912" t="n">
        <f aca="false">SUM(G5900:G5916)</f>
        <v>600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0</v>
      </c>
      <c r="K5899" s="564" t="n">
        <f aca="false">SUM(K5900:K5916)</f>
        <v>0</v>
      </c>
      <c r="L5899" s="944" t="n">
        <f aca="false">SUM(L5900:L5916)</f>
        <v>0</v>
      </c>
      <c r="M5899" s="1468" t="n">
        <f aca="false">(IF($E5899&lt;&gt;0,$M$2,IF($L5899&lt;&gt;0,$M$2,"")))</f>
        <v>1</v>
      </c>
      <c r="N5899" s="1068"/>
    </row>
    <row r="5900" customFormat="false" ht="15.75" hidden="fals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fals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fals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0</v>
      </c>
      <c r="F5902" s="800"/>
      <c r="G5902" s="755"/>
      <c r="H5902" s="1471"/>
      <c r="I5902" s="800"/>
      <c r="J5902" s="755"/>
      <c r="K5902" s="1471"/>
      <c r="L5902" s="751" t="n">
        <f aca="false">I5902+J5902+K5902</f>
        <v>0</v>
      </c>
      <c r="M5902" s="1468" t="str">
        <f aca="false">(IF($E5902&lt;&gt;0,$M$2,IF($L5902&lt;&gt;0,$M$2,"")))</f>
        <v/>
      </c>
      <c r="N5902" s="1068"/>
    </row>
    <row r="5903" customFormat="false" ht="15.75" hidden="fals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fals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0</v>
      </c>
      <c r="F5904" s="800"/>
      <c r="G5904" s="755"/>
      <c r="H5904" s="1471"/>
      <c r="I5904" s="800"/>
      <c r="J5904" s="755"/>
      <c r="K5904" s="1471"/>
      <c r="L5904" s="751" t="n">
        <f aca="false">I5904+J5904+K5904</f>
        <v>0</v>
      </c>
      <c r="M5904" s="1468" t="str">
        <f aca="false">(IF($E5904&lt;&gt;0,$M$2,IF($L5904&lt;&gt;0,$M$2,"")))</f>
        <v/>
      </c>
      <c r="N5904" s="1068"/>
    </row>
    <row r="5905" customFormat="false" ht="15.75" hidden="fals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0</v>
      </c>
      <c r="F5905" s="1300"/>
      <c r="G5905" s="1293"/>
      <c r="H5905" s="1475"/>
      <c r="I5905" s="1300"/>
      <c r="J5905" s="1293"/>
      <c r="K5905" s="1475"/>
      <c r="L5905" s="760" t="n">
        <f aca="false">I5905+J5905+K5905</f>
        <v>0</v>
      </c>
      <c r="M5905" s="1468" t="str">
        <f aca="false">(IF($E5905&lt;&gt;0,$M$2,IF($L5905&lt;&gt;0,$M$2,"")))</f>
        <v/>
      </c>
      <c r="N5905" s="1068"/>
    </row>
    <row r="5906" customFormat="false" ht="15.75" hidden="fals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0</v>
      </c>
      <c r="F5906" s="1332"/>
      <c r="G5906" s="1309"/>
      <c r="H5906" s="1476"/>
      <c r="I5906" s="1332"/>
      <c r="J5906" s="1309"/>
      <c r="K5906" s="1476"/>
      <c r="L5906" s="953" t="n">
        <f aca="false">I5906+J5906+K5906</f>
        <v>0</v>
      </c>
      <c r="M5906" s="1468" t="str">
        <f aca="false">(IF($E5906&lt;&gt;0,$M$2,IF($L5906&lt;&gt;0,$M$2,"")))</f>
        <v/>
      </c>
      <c r="N5906" s="1068"/>
    </row>
    <row r="5907" customFormat="false" ht="15.75" hidden="fals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fals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fals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fals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fals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6000</v>
      </c>
      <c r="F5911" s="1332"/>
      <c r="G5911" s="1309" t="n">
        <v>6000</v>
      </c>
      <c r="H5911" s="1476"/>
      <c r="I5911" s="1332"/>
      <c r="J5911" s="1309" t="n">
        <v>0</v>
      </c>
      <c r="K5911" s="1476"/>
      <c r="L5911" s="953" t="n">
        <f aca="false">I5911+J5911+K5911</f>
        <v>0</v>
      </c>
      <c r="M5911" s="1468" t="n">
        <f aca="false">(IF($E5911&lt;&gt;0,$M$2,IF($L5911&lt;&gt;0,$M$2,"")))</f>
        <v>1</v>
      </c>
      <c r="N5911" s="1068"/>
    </row>
    <row r="5912" customFormat="false" ht="15.75" hidden="fals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fals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fals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fals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0</v>
      </c>
      <c r="F5915" s="800"/>
      <c r="G5915" s="755"/>
      <c r="H5915" s="1471"/>
      <c r="I5915" s="800"/>
      <c r="J5915" s="755"/>
      <c r="K5915" s="1471"/>
      <c r="L5915" s="751" t="n">
        <f aca="false">I5915+J5915+K5915</f>
        <v>0</v>
      </c>
      <c r="M5915" s="1468" t="str">
        <f aca="false">(IF($E5915&lt;&gt;0,$M$2,IF($L5915&lt;&gt;0,$M$2,"")))</f>
        <v/>
      </c>
      <c r="N5915" s="1068"/>
    </row>
    <row r="5916" customFormat="false" ht="15.75" hidden="fals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3220</v>
      </c>
      <c r="F5916" s="807" t="n">
        <v>3220</v>
      </c>
      <c r="G5916" s="808"/>
      <c r="H5916" s="1470"/>
      <c r="I5916" s="807" t="n">
        <v>0</v>
      </c>
      <c r="J5916" s="808"/>
      <c r="K5916" s="1470"/>
      <c r="L5916" s="772" t="n">
        <f aca="false">I5916+J5916+K5916</f>
        <v>0</v>
      </c>
      <c r="M5916" s="1468" t="n">
        <f aca="false">(IF($E5916&lt;&gt;0,$M$2,IF($L5916&lt;&gt;0,$M$2,"")))</f>
        <v>1</v>
      </c>
      <c r="N5916" s="1068"/>
    </row>
    <row r="5917" customFormat="false" ht="15.75" hidden="fals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50000</v>
      </c>
      <c r="F5917" s="911" t="n">
        <f aca="false">SUM(F5918:F5920)</f>
        <v>0</v>
      </c>
      <c r="G5917" s="912" t="n">
        <f aca="false">SUM(G5918:G5920)</f>
        <v>5000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-145</v>
      </c>
      <c r="K5917" s="564" t="n">
        <f aca="false">SUM(K5918:K5920)</f>
        <v>0</v>
      </c>
      <c r="L5917" s="944" t="n">
        <f aca="false">SUM(L5918:L5920)</f>
        <v>-145</v>
      </c>
      <c r="M5917" s="1468" t="n">
        <f aca="false">(IF($E5917&lt;&gt;0,$M$2,IF($L5917&lt;&gt;0,$M$2,"")))</f>
        <v>1</v>
      </c>
      <c r="N5917" s="1068"/>
    </row>
    <row r="5918" customFormat="false" ht="15.75" hidden="fals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fals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50000</v>
      </c>
      <c r="F5919" s="800"/>
      <c r="G5919" s="755" t="n">
        <v>50000</v>
      </c>
      <c r="H5919" s="1471"/>
      <c r="I5919" s="800"/>
      <c r="J5919" s="755" t="n">
        <v>-145</v>
      </c>
      <c r="K5919" s="1471"/>
      <c r="L5919" s="751" t="n">
        <f aca="false">I5919+J5919+K5919</f>
        <v>-145</v>
      </c>
      <c r="M5919" s="1468" t="n">
        <f aca="false">(IF($E5919&lt;&gt;0,$M$2,IF($L5919&lt;&gt;0,$M$2,"")))</f>
        <v>1</v>
      </c>
      <c r="N5919" s="1068"/>
    </row>
    <row r="5920" customFormat="false" ht="15.75" hidden="fals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fals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fals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fals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fals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fals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fals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fals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fals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fals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fals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fals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fals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false" customHeight="true" outlineLevel="0" collapsed="false">
      <c r="B5933" s="908" t="n">
        <v>2800</v>
      </c>
      <c r="C5933" s="980" t="s">
        <v>933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fals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fals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fals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15.75" hidden="fals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15.75" hidden="fals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fals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false" customHeight="false" outlineLevel="0" collapsed="false">
      <c r="B5940" s="927"/>
      <c r="C5940" s="951" t="n">
        <v>2990</v>
      </c>
      <c r="D5940" s="991" t="s">
        <v>934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fals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fals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fals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fals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fals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false" customHeight="false" outlineLevel="0" collapsed="false">
      <c r="B5946" s="926"/>
      <c r="C5946" s="928" t="n">
        <v>3303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15.75" hidden="false" customHeight="false" outlineLevel="0" collapsed="false">
      <c r="B5947" s="926"/>
      <c r="C5947" s="928" t="n">
        <v>3304</v>
      </c>
      <c r="D5947" s="997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15.75" hidden="false" customHeight="false" outlineLevel="0" collapsed="false">
      <c r="B5948" s="926"/>
      <c r="C5948" s="920" t="n">
        <v>3306</v>
      </c>
      <c r="D5948" s="999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fals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fals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fals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fals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fals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fals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fals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fals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fals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fals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fals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3320</v>
      </c>
      <c r="F5959" s="911" t="n">
        <f aca="false">SUM(F5960:F5962)</f>
        <v>0</v>
      </c>
      <c r="G5959" s="912" t="n">
        <f aca="false">SUM(G5960:G5962)</f>
        <v>3320</v>
      </c>
      <c r="H5959" s="564" t="n">
        <f aca="false">SUM(H5960:H5962)</f>
        <v>0</v>
      </c>
      <c r="I5959" s="911" t="n">
        <f aca="false">SUM(I5960:I5962)</f>
        <v>0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0</v>
      </c>
      <c r="M5959" s="1468" t="n">
        <f aca="false">(IF($E5959&lt;&gt;0,$M$2,IF($L5959&lt;&gt;0,$M$2,"")))</f>
        <v>1</v>
      </c>
      <c r="N5959" s="1068"/>
    </row>
    <row r="5960" customFormat="false" ht="15.75" hidden="fals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fals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fals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3320</v>
      </c>
      <c r="F5962" s="807"/>
      <c r="G5962" s="808" t="n">
        <v>3320</v>
      </c>
      <c r="H5962" s="1470"/>
      <c r="I5962" s="807"/>
      <c r="J5962" s="808" t="n">
        <v>0</v>
      </c>
      <c r="K5962" s="1470"/>
      <c r="L5962" s="772" t="n">
        <f aca="false">I5962+J5962+K5962</f>
        <v>0</v>
      </c>
      <c r="M5962" s="1468" t="n">
        <f aca="false">(IF($E5962&lt;&gt;0,$M$2,IF($L5962&lt;&gt;0,$M$2,"")))</f>
        <v>1</v>
      </c>
      <c r="N5962" s="1068"/>
    </row>
    <row r="5963" customFormat="false" ht="15.75" hidden="fals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fals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fals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fals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fals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fals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fals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fals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fals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fals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fals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fals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fals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fals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fals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fals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fals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fals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fals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fals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fals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fals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fals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fals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fals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fals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fals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fals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fals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fals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fals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fals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fals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5.7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62540</v>
      </c>
      <c r="F5996" s="1041" t="n">
        <f aca="false">SUM(F5881,F5884,F5890,F5898,F5899,F5917,F5921,F5927,F5930,F5931,F5932,F5933,F5934,F5943,F5949,F5950,F5951,F5952,F5959,F5963,F5964,F5965,F5966,F5969,F5970,F5978,F5981,F5982,F5987)+F5992</f>
        <v>3220</v>
      </c>
      <c r="G5996" s="1042" t="n">
        <f aca="false">SUM(G5881,G5884,G5890,G5898,G5899,G5917,G5921,G5927,G5930,G5931,G5932,G5933,G5934,G5943,G5949,G5950,G5951,G5952,G5959,G5963,G5964,G5965,G5966,G5969,G5970,G5978,G5981,G5982,G5987)+G5992</f>
        <v>59320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0</v>
      </c>
      <c r="J5996" s="1042" t="n">
        <f aca="false">SUM(J5881,J5884,J5890,J5898,J5899,J5917,J5921,J5927,J5930,J5931,J5932,J5933,J5934,J5943,J5949,J5950,J5951,J5952,J5959,J5963,J5964,J5965,J5966,J5969,J5970,J5978,J5981,J5982,J5987)+J5992</f>
        <v>-145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-145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5.75" hidden="false" customHeight="false" outlineLevel="0" collapsed="false">
      <c r="B5997" s="1494" t="s">
        <v>935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5.75" hidden="fals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5.75" hidden="fals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5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5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3831</v>
      </c>
      <c r="F6005" s="867" t="n">
        <f aca="false">$F$9</f>
        <v>43890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5.7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5.7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5.7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5.75" hidden="false" customHeight="false" outlineLevel="0" collapsed="false">
      <c r="B6012" s="882"/>
      <c r="C6012" s="883"/>
      <c r="D6012" s="884" t="s">
        <v>926</v>
      </c>
      <c r="E6012" s="715" t="s">
        <v>927</v>
      </c>
      <c r="F6012" s="715"/>
      <c r="G6012" s="715"/>
      <c r="H6012" s="715"/>
      <c r="I6012" s="885" t="s">
        <v>928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15.75" hidden="false" customHeight="false" outlineLevel="0" collapsed="false">
      <c r="B6013" s="886" t="s">
        <v>243</v>
      </c>
      <c r="C6013" s="887" t="s">
        <v>420</v>
      </c>
      <c r="D6013" s="888" t="s">
        <v>929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5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/>
      <c r="C6016" s="1455" t="n">
        <f aca="false">VLOOKUP(D6017,EBK_DEIN2,2,FALSE())</f>
        <v>9910</v>
      </c>
      <c r="D6016" s="1449" t="s">
        <v>930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9910</v>
      </c>
      <c r="D6017" s="1461" t="s">
        <v>974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2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0</v>
      </c>
      <c r="F6019" s="911" t="n">
        <f aca="false">SUM(F6020:F6021)</f>
        <v>0</v>
      </c>
      <c r="G6019" s="912" t="n">
        <f aca="false">SUM(G6020:G6021)</f>
        <v>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0</v>
      </c>
      <c r="K6019" s="564" t="n">
        <f aca="false">SUM(K6020:K6021)</f>
        <v>0</v>
      </c>
      <c r="L6019" s="910" t="n">
        <f aca="false">SUM(L6020:L6021)</f>
        <v>0</v>
      </c>
      <c r="M6019" s="1468" t="str">
        <f aca="false">(IF($E6019&lt;&gt;0,$M$2,IF($L6019&lt;&gt;0,$M$2,"")))</f>
        <v/>
      </c>
      <c r="N6019" s="1068"/>
    </row>
    <row r="6020" customFormat="false" ht="15.75" hidden="fals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0</v>
      </c>
      <c r="F6020" s="811"/>
      <c r="G6020" s="799"/>
      <c r="H6020" s="1469"/>
      <c r="I6020" s="811"/>
      <c r="J6020" s="799"/>
      <c r="K6020" s="1469"/>
      <c r="L6020" s="744" t="n">
        <f aca="false">I6020+J6020+K6020</f>
        <v>0</v>
      </c>
      <c r="M6020" s="1468" t="str">
        <f aca="false">(IF($E6020&lt;&gt;0,$M$2,IF($L6020&lt;&gt;0,$M$2,"")))</f>
        <v/>
      </c>
      <c r="N6020" s="1068"/>
    </row>
    <row r="6021" customFormat="false" ht="15.75" hidden="fals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fals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0</v>
      </c>
      <c r="F6022" s="911" t="n">
        <f aca="false">SUM(F6023:F6027)</f>
        <v>0</v>
      </c>
      <c r="G6022" s="912" t="n">
        <f aca="false">SUM(G6023:G6027)</f>
        <v>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0</v>
      </c>
      <c r="K6022" s="564" t="n">
        <f aca="false">SUM(K6023:K6027)</f>
        <v>0</v>
      </c>
      <c r="L6022" s="910" t="n">
        <f aca="false">SUM(L6023:L6027)</f>
        <v>0</v>
      </c>
      <c r="M6022" s="1468" t="str">
        <f aca="false">(IF($E6022&lt;&gt;0,$M$2,IF($L6022&lt;&gt;0,$M$2,"")))</f>
        <v/>
      </c>
      <c r="N6022" s="1068"/>
    </row>
    <row r="6023" customFormat="false" ht="15.75" hidden="fals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fals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0</v>
      </c>
      <c r="F6024" s="800"/>
      <c r="G6024" s="755"/>
      <c r="H6024" s="1471"/>
      <c r="I6024" s="800"/>
      <c r="J6024" s="755"/>
      <c r="K6024" s="1471"/>
      <c r="L6024" s="751" t="n">
        <f aca="false">I6024+J6024+K6024</f>
        <v>0</v>
      </c>
      <c r="M6024" s="1468" t="str">
        <f aca="false">(IF($E6024&lt;&gt;0,$M$2,IF($L6024&lt;&gt;0,$M$2,"")))</f>
        <v/>
      </c>
      <c r="N6024" s="1068"/>
    </row>
    <row r="6025" customFormat="false" ht="15.75" hidden="fals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0</v>
      </c>
      <c r="F6025" s="800"/>
      <c r="G6025" s="755"/>
      <c r="H6025" s="1471"/>
      <c r="I6025" s="800"/>
      <c r="J6025" s="755"/>
      <c r="K6025" s="1471"/>
      <c r="L6025" s="751" t="n">
        <f aca="false">I6025+J6025+K6025</f>
        <v>0</v>
      </c>
      <c r="M6025" s="1468" t="str">
        <f aca="false">(IF($E6025&lt;&gt;0,$M$2,IF($L6025&lt;&gt;0,$M$2,"")))</f>
        <v/>
      </c>
      <c r="N6025" s="1068"/>
    </row>
    <row r="6026" customFormat="false" ht="15.75" hidden="fals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fals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0</v>
      </c>
      <c r="F6027" s="807"/>
      <c r="G6027" s="808"/>
      <c r="H6027" s="1470"/>
      <c r="I6027" s="807"/>
      <c r="J6027" s="808"/>
      <c r="K6027" s="1470"/>
      <c r="L6027" s="772" t="n">
        <f aca="false">I6027+J6027+K6027</f>
        <v>0</v>
      </c>
      <c r="M6027" s="1468" t="str">
        <f aca="false">(IF($E6027&lt;&gt;0,$M$2,IF($L6027&lt;&gt;0,$M$2,"")))</f>
        <v/>
      </c>
      <c r="N6027" s="1068"/>
    </row>
    <row r="6028" customFormat="false" ht="15.75" hidden="fals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0</v>
      </c>
      <c r="F6028" s="911" t="n">
        <f aca="false">SUM(F6029:F6035)</f>
        <v>0</v>
      </c>
      <c r="G6028" s="912" t="n">
        <f aca="false">SUM(G6029:G6035)</f>
        <v>0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0</v>
      </c>
      <c r="K6028" s="564" t="n">
        <f aca="false">SUM(K6029:K6035)</f>
        <v>0</v>
      </c>
      <c r="L6028" s="910" t="n">
        <f aca="false">SUM(L6029:L6035)</f>
        <v>0</v>
      </c>
      <c r="M6028" s="1468" t="str">
        <f aca="false">(IF($E6028&lt;&gt;0,$M$2,IF($L6028&lt;&gt;0,$M$2,"")))</f>
        <v/>
      </c>
      <c r="N6028" s="1068"/>
    </row>
    <row r="6029" customFormat="false" ht="15.75" hidden="fals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0</v>
      </c>
      <c r="F6029" s="811"/>
      <c r="G6029" s="799"/>
      <c r="H6029" s="1469"/>
      <c r="I6029" s="811"/>
      <c r="J6029" s="799"/>
      <c r="K6029" s="1469"/>
      <c r="L6029" s="744" t="n">
        <f aca="false">I6029+J6029+K6029</f>
        <v>0</v>
      </c>
      <c r="M6029" s="1468" t="str">
        <f aca="false">(IF($E6029&lt;&gt;0,$M$2,IF($L6029&lt;&gt;0,$M$2,"")))</f>
        <v/>
      </c>
      <c r="N6029" s="1068"/>
    </row>
    <row r="6030" customFormat="false" ht="15.75" hidden="fals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fals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fals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0</v>
      </c>
      <c r="F6032" s="800"/>
      <c r="G6032" s="755"/>
      <c r="H6032" s="1471"/>
      <c r="I6032" s="800"/>
      <c r="J6032" s="755"/>
      <c r="K6032" s="1471"/>
      <c r="L6032" s="751" t="n">
        <f aca="false">I6032+J6032+K6032</f>
        <v>0</v>
      </c>
      <c r="M6032" s="1468" t="str">
        <f aca="false">(IF($E6032&lt;&gt;0,$M$2,IF($L6032&lt;&gt;0,$M$2,"")))</f>
        <v/>
      </c>
      <c r="N6032" s="1068"/>
    </row>
    <row r="6033" customFormat="false" ht="15.75" hidden="fals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0</v>
      </c>
      <c r="F6033" s="800"/>
      <c r="G6033" s="755"/>
      <c r="H6033" s="1471"/>
      <c r="I6033" s="800"/>
      <c r="J6033" s="755"/>
      <c r="K6033" s="1471"/>
      <c r="L6033" s="751" t="n">
        <f aca="false">I6033+J6033+K6033</f>
        <v>0</v>
      </c>
      <c r="M6033" s="1468" t="str">
        <f aca="false">(IF($E6033&lt;&gt;0,$M$2,IF($L6033&lt;&gt;0,$M$2,"")))</f>
        <v/>
      </c>
      <c r="N6033" s="1068"/>
    </row>
    <row r="6034" customFormat="false" ht="15.75" hidden="fals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15.75" hidden="fals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fals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0</v>
      </c>
      <c r="F6037" s="911" t="n">
        <f aca="false">SUM(F6038:F6054)</f>
        <v>0</v>
      </c>
      <c r="G6037" s="912" t="n">
        <f aca="false">SUM(G6038:G6054)</f>
        <v>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0</v>
      </c>
      <c r="K6037" s="564" t="n">
        <f aca="false">SUM(K6038:K6054)</f>
        <v>0</v>
      </c>
      <c r="L6037" s="944" t="n">
        <f aca="false">SUM(L6038:L6054)</f>
        <v>0</v>
      </c>
      <c r="M6037" s="1468" t="str">
        <f aca="false">(IF($E6037&lt;&gt;0,$M$2,IF($L6037&lt;&gt;0,$M$2,"")))</f>
        <v/>
      </c>
      <c r="N6037" s="1068"/>
    </row>
    <row r="6038" customFormat="false" ht="15.75" hidden="fals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fals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fals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0</v>
      </c>
      <c r="F6040" s="800"/>
      <c r="G6040" s="755"/>
      <c r="H6040" s="1471"/>
      <c r="I6040" s="800"/>
      <c r="J6040" s="755"/>
      <c r="K6040" s="1471"/>
      <c r="L6040" s="751" t="n">
        <f aca="false">I6040+J6040+K6040</f>
        <v>0</v>
      </c>
      <c r="M6040" s="1468" t="str">
        <f aca="false">(IF($E6040&lt;&gt;0,$M$2,IF($L6040&lt;&gt;0,$M$2,"")))</f>
        <v/>
      </c>
      <c r="N6040" s="1068"/>
    </row>
    <row r="6041" customFormat="false" ht="15.75" hidden="fals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fals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fals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0</v>
      </c>
      <c r="F6043" s="1300"/>
      <c r="G6043" s="1293"/>
      <c r="H6043" s="1475"/>
      <c r="I6043" s="1300"/>
      <c r="J6043" s="1293"/>
      <c r="K6043" s="1475"/>
      <c r="L6043" s="760" t="n">
        <f aca="false">I6043+J6043+K6043</f>
        <v>0</v>
      </c>
      <c r="M6043" s="1468" t="str">
        <f aca="false">(IF($E6043&lt;&gt;0,$M$2,IF($L6043&lt;&gt;0,$M$2,"")))</f>
        <v/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0</v>
      </c>
      <c r="F6044" s="1332"/>
      <c r="G6044" s="1309"/>
      <c r="H6044" s="1476"/>
      <c r="I6044" s="1332"/>
      <c r="J6044" s="1309"/>
      <c r="K6044" s="1476"/>
      <c r="L6044" s="953" t="n">
        <f aca="false">I6044+J6044+K6044</f>
        <v>0</v>
      </c>
      <c r="M6044" s="1468" t="str">
        <f aca="false">(IF($E6044&lt;&gt;0,$M$2,IF($L6044&lt;&gt;0,$M$2,"")))</f>
        <v/>
      </c>
      <c r="N6044" s="1068"/>
    </row>
    <row r="6045" customFormat="false" ht="15.75" hidden="fals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fals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fals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fals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fals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fals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fals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fals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fals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0</v>
      </c>
      <c r="F6053" s="800"/>
      <c r="G6053" s="755"/>
      <c r="H6053" s="1471"/>
      <c r="I6053" s="800"/>
      <c r="J6053" s="755"/>
      <c r="K6053" s="1471"/>
      <c r="L6053" s="751" t="n">
        <f aca="false">I6053+J6053+K6053</f>
        <v>0</v>
      </c>
      <c r="M6053" s="1468" t="str">
        <f aca="false">(IF($E6053&lt;&gt;0,$M$2,IF($L6053&lt;&gt;0,$M$2,"")))</f>
        <v/>
      </c>
      <c r="N6053" s="1068"/>
    </row>
    <row r="6054" customFormat="false" ht="15.75" hidden="fals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fals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fals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fals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fals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fals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fals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fals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fals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fals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fals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fals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36070</v>
      </c>
      <c r="F6065" s="911" t="n">
        <f aca="false">SUM(F6066:F6067)</f>
        <v>0</v>
      </c>
      <c r="G6065" s="912" t="n">
        <f aca="false">SUM(G6066:G6067)</f>
        <v>3607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6451</v>
      </c>
      <c r="K6065" s="564" t="n">
        <f aca="false">SUM(K6066:K6067)</f>
        <v>0</v>
      </c>
      <c r="L6065" s="944" t="n">
        <f aca="false">SUM(L6066:L6067)</f>
        <v>6451</v>
      </c>
      <c r="M6065" s="1468" t="n">
        <f aca="false">(IF($E6065&lt;&gt;0,$M$2,IF($L6065&lt;&gt;0,$M$2,"")))</f>
        <v>1</v>
      </c>
      <c r="N6065" s="1068"/>
    </row>
    <row r="6066" customFormat="false" ht="15.75" hidden="fals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36070</v>
      </c>
      <c r="F6066" s="811"/>
      <c r="G6066" s="799" t="n">
        <v>36070</v>
      </c>
      <c r="H6066" s="1469"/>
      <c r="I6066" s="811"/>
      <c r="J6066" s="799" t="n">
        <v>6451</v>
      </c>
      <c r="K6066" s="1469"/>
      <c r="L6066" s="744" t="n">
        <f aca="false">I6066+J6066+K6066</f>
        <v>6451</v>
      </c>
      <c r="M6066" s="1468" t="n">
        <f aca="false">(IF($E6066&lt;&gt;0,$M$2,IF($L6066&lt;&gt;0,$M$2,"")))</f>
        <v>1</v>
      </c>
      <c r="N6066" s="1068"/>
    </row>
    <row r="6067" customFormat="false" ht="15.75" hidden="fals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fals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fals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fals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false" customHeight="true" outlineLevel="0" collapsed="false">
      <c r="B6071" s="908" t="n">
        <v>2800</v>
      </c>
      <c r="C6071" s="980" t="s">
        <v>933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fals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fals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fals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15.75" hidden="fals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15.75" hidden="fals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fals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false" customHeight="false" outlineLevel="0" collapsed="false">
      <c r="B6078" s="927"/>
      <c r="C6078" s="951" t="n">
        <v>2990</v>
      </c>
      <c r="D6078" s="991" t="s">
        <v>934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fals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fals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fals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fals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fals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false" customHeight="false" outlineLevel="0" collapsed="false">
      <c r="B6084" s="926"/>
      <c r="C6084" s="928" t="n">
        <v>3303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15.75" hidden="false" customHeight="false" outlineLevel="0" collapsed="false">
      <c r="B6085" s="926"/>
      <c r="C6085" s="928" t="n">
        <v>3304</v>
      </c>
      <c r="D6085" s="997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15.75" hidden="false" customHeight="false" outlineLevel="0" collapsed="false">
      <c r="B6086" s="926"/>
      <c r="C6086" s="920" t="n">
        <v>3306</v>
      </c>
      <c r="D6086" s="999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fals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fals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fals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fals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fals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fals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fals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fals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fals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fals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fals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fals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fals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fals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fals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fals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fals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fals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fals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fals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fals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fals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fals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fals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fals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fals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fals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fals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fals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fals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fals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fals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fals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fals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fals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fals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fals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fals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fals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fals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fals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fals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fals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fals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fals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fals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fals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5.7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36070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36070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6451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6451</v>
      </c>
      <c r="M6134" s="1468" t="n">
        <f aca="false">(IF($E6134&lt;&gt;0,$M$2,IF($L6134&lt;&gt;0,$M$2,"")))</f>
        <v>1</v>
      </c>
      <c r="N6134" s="1493" t="str">
        <f aca="false">LEFT(C6016,1)</f>
        <v>9</v>
      </c>
    </row>
    <row r="6135" customFormat="false" ht="15.75" hidden="false" customHeight="false" outlineLevel="0" collapsed="false">
      <c r="B6135" s="1494" t="s">
        <v>935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5.75" hidden="fals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5.75" hidden="fals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</sheetData>
  <sheetProtection sheet="true" password="81b0" objects="true" scenarios="true"/>
  <mergeCells count="15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75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Симеоновград</v>
      </c>
      <c r="C2" s="1507" t="str">
        <f aca="false">OTCHET!$B$12</f>
        <v>Симеоновград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7607</v>
      </c>
      <c r="C3" s="1509" t="str">
        <f aca="false">OTCHET!$F$12</f>
        <v>7607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76</v>
      </c>
      <c r="C4" s="1512" t="s">
        <v>243</v>
      </c>
      <c r="D4" s="1513" t="s">
        <v>977</v>
      </c>
      <c r="E4" s="1514" t="s">
        <v>978</v>
      </c>
      <c r="F4" s="1515" t="s">
        <v>979</v>
      </c>
      <c r="G4" s="1515"/>
      <c r="H4" s="1515"/>
      <c r="I4" s="1515"/>
      <c r="J4" s="1515"/>
      <c r="K4" s="1515"/>
      <c r="L4" s="1515"/>
      <c r="M4" s="1515"/>
      <c r="N4" s="1515"/>
      <c r="O4" s="1516" t="s">
        <v>980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февруари</v>
      </c>
      <c r="F6" s="1523" t="s">
        <v>981</v>
      </c>
      <c r="G6" s="1523" t="s">
        <v>982</v>
      </c>
      <c r="H6" s="1523" t="s">
        <v>983</v>
      </c>
      <c r="I6" s="1523" t="s">
        <v>984</v>
      </c>
      <c r="J6" s="1523" t="s">
        <v>985</v>
      </c>
      <c r="K6" s="1523" t="s">
        <v>986</v>
      </c>
      <c r="L6" s="1523" t="s">
        <v>987</v>
      </c>
      <c r="M6" s="1523" t="s">
        <v>988</v>
      </c>
      <c r="N6" s="1524" t="s">
        <v>989</v>
      </c>
      <c r="O6" s="1516" t="s">
        <v>990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91</v>
      </c>
      <c r="M7" s="1526" t="s">
        <v>992</v>
      </c>
      <c r="N7" s="1526" t="s">
        <v>993</v>
      </c>
      <c r="O7" s="1527"/>
    </row>
    <row r="8" customFormat="false" ht="25.5" hidden="false" customHeight="false" outlineLevel="0" collapsed="false">
      <c r="A8" s="1503" t="n">
        <v>1</v>
      </c>
      <c r="B8" s="1528" t="s">
        <v>994</v>
      </c>
      <c r="C8" s="1529" t="n">
        <v>9990</v>
      </c>
      <c r="D8" s="1530" t="n">
        <f aca="false">OTCHET!E169</f>
        <v>2145751</v>
      </c>
      <c r="E8" s="1530" t="n">
        <f aca="false">OTCHET!L169</f>
        <v>211000</v>
      </c>
      <c r="F8" s="1531" t="n">
        <v>0</v>
      </c>
      <c r="G8" s="1531" t="n">
        <v>0</v>
      </c>
      <c r="H8" s="1531" t="n">
        <v>0</v>
      </c>
      <c r="I8" s="1531" t="n">
        <v>0</v>
      </c>
      <c r="J8" s="1531" t="n">
        <v>0</v>
      </c>
      <c r="K8" s="1531" t="n">
        <v>0</v>
      </c>
      <c r="L8" s="1531" t="n">
        <v>0</v>
      </c>
      <c r="M8" s="1531" t="n">
        <v>0</v>
      </c>
      <c r="N8" s="1531" t="n">
        <v>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11000</v>
      </c>
    </row>
    <row r="9" customFormat="false" ht="12.75" hidden="false" customHeight="false" outlineLevel="0" collapsed="false">
      <c r="A9" s="1503" t="n">
        <v>1</v>
      </c>
      <c r="B9" s="1533" t="s">
        <v>995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96</v>
      </c>
      <c r="C10" s="1538" t="n">
        <v>1304</v>
      </c>
      <c r="D10" s="1539" t="n">
        <f aca="false">OTCHET!$E$56</f>
        <v>90000</v>
      </c>
      <c r="E10" s="1539" t="n">
        <f aca="false">OTCHET!$L$56</f>
        <v>8910</v>
      </c>
      <c r="F10" s="1540" t="n">
        <v>0</v>
      </c>
      <c r="G10" s="1540" t="n">
        <v>0</v>
      </c>
      <c r="H10" s="1540" t="n">
        <v>0</v>
      </c>
      <c r="I10" s="1540" t="n">
        <v>0</v>
      </c>
      <c r="J10" s="1540" t="n">
        <v>0</v>
      </c>
      <c r="K10" s="1540" t="n">
        <v>0</v>
      </c>
      <c r="L10" s="1540" t="n">
        <v>0</v>
      </c>
      <c r="M10" s="1540" t="n">
        <v>0</v>
      </c>
      <c r="N10" s="1540" t="n">
        <v>0</v>
      </c>
      <c r="O10" s="1536" t="n">
        <f aca="false">SUM(E10:N10)</f>
        <v>8910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326987</v>
      </c>
      <c r="E11" s="1539" t="n">
        <f aca="false">OTCHET!$L$74</f>
        <v>45179</v>
      </c>
      <c r="F11" s="1543" t="n">
        <v>0</v>
      </c>
      <c r="G11" s="1543" t="n">
        <v>0</v>
      </c>
      <c r="H11" s="1543" t="n">
        <v>0</v>
      </c>
      <c r="I11" s="1543" t="n">
        <v>0</v>
      </c>
      <c r="J11" s="1543" t="n">
        <v>0</v>
      </c>
      <c r="K11" s="1543" t="n">
        <v>0</v>
      </c>
      <c r="L11" s="1543" t="n">
        <v>0</v>
      </c>
      <c r="M11" s="1543" t="n">
        <v>0</v>
      </c>
      <c r="N11" s="1543" t="n">
        <v>0</v>
      </c>
      <c r="O11" s="1536" t="n">
        <f aca="false">SUM(E11:N11)</f>
        <v>45179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97</v>
      </c>
      <c r="C13" s="1538" t="n">
        <v>4000</v>
      </c>
      <c r="D13" s="1535" t="n">
        <f aca="false">OTCHET!$E$125</f>
        <v>174066</v>
      </c>
      <c r="E13" s="1535" t="n">
        <f aca="false">OTCHET!$L$125</f>
        <v>0</v>
      </c>
      <c r="F13" s="1543" t="n">
        <v>0</v>
      </c>
      <c r="G13" s="1543" t="n">
        <v>0</v>
      </c>
      <c r="H13" s="1543" t="n">
        <v>0</v>
      </c>
      <c r="I13" s="1543" t="n">
        <v>0</v>
      </c>
      <c r="J13" s="1543" t="n">
        <v>0</v>
      </c>
      <c r="K13" s="1543" t="n">
        <v>0</v>
      </c>
      <c r="L13" s="1543" t="n">
        <v>0</v>
      </c>
      <c r="M13" s="1543" t="n">
        <v>0</v>
      </c>
      <c r="N13" s="1543" t="n">
        <v>0</v>
      </c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600000</v>
      </c>
      <c r="E14" s="1539" t="n">
        <f aca="false">OTCHET!$L$137</f>
        <v>91279</v>
      </c>
      <c r="F14" s="1540" t="n">
        <v>0</v>
      </c>
      <c r="G14" s="1540" t="n">
        <v>0</v>
      </c>
      <c r="H14" s="1540" t="n">
        <v>0</v>
      </c>
      <c r="I14" s="1540" t="n">
        <v>0</v>
      </c>
      <c r="J14" s="1540" t="n">
        <v>0</v>
      </c>
      <c r="K14" s="1540" t="n">
        <v>0</v>
      </c>
      <c r="L14" s="1540" t="n">
        <v>0</v>
      </c>
      <c r="M14" s="1540" t="n">
        <v>0</v>
      </c>
      <c r="N14" s="1540" t="n">
        <v>0</v>
      </c>
      <c r="O14" s="1536" t="n">
        <f aca="false">SUM(E14:N14)</f>
        <v>91279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98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99</v>
      </c>
      <c r="C19" s="1551" t="n">
        <v>9991</v>
      </c>
      <c r="D19" s="1552" t="n">
        <f aca="false">OTCHET!E301</f>
        <v>9527613</v>
      </c>
      <c r="E19" s="1552" t="n">
        <f aca="false">OTCHET!L301</f>
        <v>1567576</v>
      </c>
      <c r="F19" s="1553" t="n">
        <v>0</v>
      </c>
      <c r="G19" s="1553" t="n">
        <v>0</v>
      </c>
      <c r="H19" s="1553" t="n">
        <v>0</v>
      </c>
      <c r="I19" s="1553" t="n">
        <v>0</v>
      </c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567576</v>
      </c>
    </row>
    <row r="20" customFormat="false" ht="12.75" hidden="false" customHeight="false" outlineLevel="0" collapsed="false">
      <c r="A20" s="1541"/>
      <c r="B20" s="1533" t="s">
        <v>1000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1001</v>
      </c>
      <c r="C21" s="1557" t="n">
        <v>2000</v>
      </c>
      <c r="D21" s="1558" t="n">
        <f aca="false">+D22+D23</f>
        <v>36070</v>
      </c>
      <c r="E21" s="1558" t="n">
        <f aca="false">+E22+E23</f>
        <v>6451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6451</v>
      </c>
    </row>
    <row r="22" customFormat="false" ht="12.75" hidden="false" customHeight="false" outlineLevel="0" collapsed="false">
      <c r="A22" s="1541"/>
      <c r="B22" s="1559" t="s">
        <v>1002</v>
      </c>
      <c r="C22" s="1560" t="n">
        <v>2100</v>
      </c>
      <c r="D22" s="1535" t="n">
        <f aca="false">SUM(OTCHET!$E$227,OTCHET!$E$233,OTCHET!$E$240)</f>
        <v>36070</v>
      </c>
      <c r="E22" s="1535" t="n">
        <f aca="false">SUM(OTCHET!$L$227,OTCHET!$L$233,OTCHET!$L$240)</f>
        <v>6451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6451</v>
      </c>
    </row>
    <row r="23" customFormat="false" ht="12.75" hidden="false" customHeight="false" outlineLevel="0" collapsed="false">
      <c r="A23" s="1541"/>
      <c r="B23" s="1561" t="s">
        <v>1003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9409</v>
      </c>
      <c r="E24" s="1562" t="n">
        <f aca="false">OTCHET!$L$258</f>
        <v>1022</v>
      </c>
      <c r="F24" s="1563" t="n">
        <v>0</v>
      </c>
      <c r="G24" s="1563" t="n">
        <v>0</v>
      </c>
      <c r="H24" s="1563" t="n">
        <v>0</v>
      </c>
      <c r="I24" s="1563" t="n">
        <v>0</v>
      </c>
      <c r="J24" s="1563" t="n">
        <v>0</v>
      </c>
      <c r="K24" s="1563" t="n">
        <v>0</v>
      </c>
      <c r="L24" s="1563" t="n">
        <v>0</v>
      </c>
      <c r="M24" s="1563" t="n">
        <v>0</v>
      </c>
      <c r="N24" s="1563" t="n">
        <v>0</v>
      </c>
      <c r="O24" s="1536" t="n">
        <f aca="false">SUM(E24:N24)</f>
        <v>1022</v>
      </c>
    </row>
    <row r="25" customFormat="false" ht="25.5" hidden="false" customHeight="false" outlineLevel="0" collapsed="false">
      <c r="A25" s="1541" t="n">
        <v>0</v>
      </c>
      <c r="B25" s="1559" t="s">
        <v>1004</v>
      </c>
      <c r="C25" s="1538" t="n">
        <v>4300</v>
      </c>
      <c r="D25" s="1562" t="n">
        <f aca="false">OTCHET!$E$265</f>
        <v>5246</v>
      </c>
      <c r="E25" s="1562" t="n">
        <f aca="false">OTCHET!$L$265</f>
        <v>0</v>
      </c>
      <c r="F25" s="1563" t="n">
        <v>0</v>
      </c>
      <c r="G25" s="1563" t="n">
        <v>0</v>
      </c>
      <c r="H25" s="1563" t="n">
        <v>0</v>
      </c>
      <c r="I25" s="1563" t="n">
        <v>0</v>
      </c>
      <c r="J25" s="1563" t="n">
        <v>0</v>
      </c>
      <c r="K25" s="1563" t="n">
        <v>0</v>
      </c>
      <c r="L25" s="1563" t="n">
        <v>0</v>
      </c>
      <c r="M25" s="1563" t="n">
        <v>0</v>
      </c>
      <c r="N25" s="1563" t="n">
        <v>0</v>
      </c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1095935</v>
      </c>
      <c r="E26" s="1562" t="n">
        <f aca="false">OTCHET!$L$275</f>
        <v>240060</v>
      </c>
      <c r="F26" s="1563" t="n">
        <v>0</v>
      </c>
      <c r="G26" s="1563" t="n">
        <v>0</v>
      </c>
      <c r="H26" s="1563" t="n">
        <v>0</v>
      </c>
      <c r="I26" s="1563" t="n">
        <v>0</v>
      </c>
      <c r="J26" s="1563" t="n">
        <v>0</v>
      </c>
      <c r="K26" s="1563" t="n">
        <v>0</v>
      </c>
      <c r="L26" s="1563" t="n">
        <v>0</v>
      </c>
      <c r="M26" s="1563" t="n">
        <v>0</v>
      </c>
      <c r="N26" s="1563" t="n">
        <v>0</v>
      </c>
      <c r="O26" s="1536" t="n">
        <f aca="false">SUM(E26:N26)</f>
        <v>240060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213878</v>
      </c>
      <c r="E27" s="1562" t="n">
        <f aca="false">OTCHET!$L$276</f>
        <v>25821</v>
      </c>
      <c r="F27" s="1563" t="n">
        <v>0</v>
      </c>
      <c r="G27" s="1563" t="n">
        <v>0</v>
      </c>
      <c r="H27" s="1563" t="n">
        <v>0</v>
      </c>
      <c r="I27" s="1563" t="n">
        <v>0</v>
      </c>
      <c r="J27" s="1563" t="n">
        <v>0</v>
      </c>
      <c r="K27" s="1563" t="n">
        <v>0</v>
      </c>
      <c r="L27" s="1563" t="n">
        <v>0</v>
      </c>
      <c r="M27" s="1563" t="n">
        <v>0</v>
      </c>
      <c r="N27" s="1563" t="n">
        <v>0</v>
      </c>
      <c r="O27" s="1536" t="n">
        <f aca="false">SUM(E27:N27)</f>
        <v>25821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11771</v>
      </c>
      <c r="E28" s="1562" t="n">
        <f aca="false">OTCHET!$L$284</f>
        <v>0</v>
      </c>
      <c r="F28" s="1563" t="n">
        <v>0</v>
      </c>
      <c r="G28" s="1563" t="n">
        <v>0</v>
      </c>
      <c r="H28" s="1563" t="n">
        <v>0</v>
      </c>
      <c r="I28" s="1563" t="n">
        <v>0</v>
      </c>
      <c r="J28" s="1563" t="n">
        <v>0</v>
      </c>
      <c r="K28" s="1563" t="n">
        <v>0</v>
      </c>
      <c r="L28" s="1563" t="n">
        <v>0</v>
      </c>
      <c r="M28" s="1563" t="n">
        <v>0</v>
      </c>
      <c r="N28" s="1563" t="n">
        <v>0</v>
      </c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1005</v>
      </c>
      <c r="C31" s="1551" t="n">
        <v>9992</v>
      </c>
      <c r="D31" s="1552" t="n">
        <f aca="false">OTCHET!E419+OTCHET!E429</f>
        <v>5994476</v>
      </c>
      <c r="E31" s="1552" t="n">
        <f aca="false">OTCHET!L419+OTCHET!L429</f>
        <v>1325662</v>
      </c>
      <c r="F31" s="1553" t="n">
        <v>0</v>
      </c>
      <c r="G31" s="1553" t="n">
        <v>0</v>
      </c>
      <c r="H31" s="1553" t="n">
        <v>0</v>
      </c>
      <c r="I31" s="1553" t="n">
        <v>0</v>
      </c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325662</v>
      </c>
    </row>
    <row r="32" customFormat="false" ht="12.75" hidden="false" customHeight="false" outlineLevel="0" collapsed="false">
      <c r="A32" s="1567" t="n">
        <v>1</v>
      </c>
      <c r="B32" s="1568" t="s">
        <v>995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1006</v>
      </c>
      <c r="C33" s="1538" t="n">
        <v>7600</v>
      </c>
      <c r="D33" s="1548" t="n">
        <f aca="false">OTCHET!$E$424</f>
        <v>70038</v>
      </c>
      <c r="E33" s="1548" t="n">
        <f aca="false">OTCHET!$L$424</f>
        <v>-120077</v>
      </c>
      <c r="F33" s="1549" t="n">
        <v>0</v>
      </c>
      <c r="G33" s="1549" t="n">
        <v>0</v>
      </c>
      <c r="H33" s="1549" t="n">
        <v>0</v>
      </c>
      <c r="I33" s="1549" t="n">
        <v>0</v>
      </c>
      <c r="J33" s="1549" t="n">
        <v>0</v>
      </c>
      <c r="K33" s="1549" t="n">
        <v>0</v>
      </c>
      <c r="L33" s="1549" t="n">
        <v>0</v>
      </c>
      <c r="M33" s="1549" t="n">
        <v>0</v>
      </c>
      <c r="N33" s="1549" t="n">
        <v>0</v>
      </c>
      <c r="O33" s="1536" t="n">
        <f aca="false">SUM(E33:N33)</f>
        <v>-120077</v>
      </c>
    </row>
    <row r="34" customFormat="false" ht="12.75" hidden="false" customHeight="false" outlineLevel="0" collapsed="false">
      <c r="A34" s="1503" t="n">
        <v>1</v>
      </c>
      <c r="B34" s="1570" t="s">
        <v>1007</v>
      </c>
      <c r="C34" s="1571"/>
      <c r="D34" s="1572" t="n">
        <f aca="false">+D8+D31-D19</f>
        <v>-1387386</v>
      </c>
      <c r="E34" s="1572" t="n">
        <f aca="false">+E8+E31-E19</f>
        <v>-30914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-30914</v>
      </c>
    </row>
    <row r="35" customFormat="false" ht="15.75" hidden="false" customHeight="false" outlineLevel="0" collapsed="false">
      <c r="A35" s="1503" t="n">
        <v>1</v>
      </c>
      <c r="B35" s="1573" t="s">
        <v>1008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1009</v>
      </c>
      <c r="C36" s="1551" t="n">
        <v>9993</v>
      </c>
      <c r="D36" s="1578" t="n">
        <f aca="false">OTCHET!E597</f>
        <v>1387386</v>
      </c>
      <c r="E36" s="1578" t="n">
        <f aca="false">OTCHET!L597</f>
        <v>30914</v>
      </c>
      <c r="F36" s="1579" t="n">
        <v>0</v>
      </c>
      <c r="G36" s="1579" t="n">
        <v>0</v>
      </c>
      <c r="H36" s="1579" t="n">
        <v>0</v>
      </c>
      <c r="I36" s="1579" t="n">
        <v>0</v>
      </c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30914</v>
      </c>
    </row>
    <row r="37" customFormat="false" ht="12.75" hidden="false" customHeight="false" outlineLevel="0" collapsed="false">
      <c r="A37" s="1576" t="n">
        <v>1</v>
      </c>
      <c r="B37" s="1581" t="s">
        <v>1010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11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12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13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14</v>
      </c>
      <c r="C43" s="1538" t="n">
        <v>8300</v>
      </c>
      <c r="D43" s="1558" t="n">
        <f aca="false">SUM(D44:D47)</f>
        <v>-182952</v>
      </c>
      <c r="E43" s="1558" t="n">
        <f aca="false">SUM(E44:E47)</f>
        <v>-30492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0492</v>
      </c>
    </row>
    <row r="44" customFormat="false" ht="12.75" hidden="false" customHeight="false" outlineLevel="0" collapsed="false">
      <c r="A44" s="1541"/>
      <c r="B44" s="1592" t="s">
        <v>1015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16</v>
      </c>
      <c r="C45" s="1560" t="n">
        <v>8321</v>
      </c>
      <c r="D45" s="1535" t="n">
        <f aca="false">SUM(OTCHET!$E$506,OTCHET!$E$507)</f>
        <v>-182952</v>
      </c>
      <c r="E45" s="1535" t="n">
        <f aca="false">SUM(OTCHET!$L$506,OTCHET!$L$507)</f>
        <v>-30492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-30492</v>
      </c>
    </row>
    <row r="46" customFormat="false" ht="25.5" hidden="false" customHeight="false" outlineLevel="0" collapsed="false">
      <c r="A46" s="1541"/>
      <c r="B46" s="1592" t="s">
        <v>1017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18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19</v>
      </c>
      <c r="C50" s="1538" t="n">
        <v>8800</v>
      </c>
      <c r="D50" s="1535" t="n">
        <f aca="false">OTCHET!$E$524</f>
        <v>-55544</v>
      </c>
      <c r="E50" s="1535" t="n">
        <f aca="false">OTCHET!$L$524</f>
        <v>-1357</v>
      </c>
      <c r="F50" s="1543" t="n">
        <v>0</v>
      </c>
      <c r="G50" s="1543" t="n">
        <v>0</v>
      </c>
      <c r="H50" s="1543" t="n">
        <v>0</v>
      </c>
      <c r="I50" s="1543" t="n">
        <v>0</v>
      </c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-1357</v>
      </c>
    </row>
    <row r="51" customFormat="false" ht="12.75" hidden="false" customHeight="false" outlineLevel="0" collapsed="false">
      <c r="A51" s="1541" t="n">
        <v>0</v>
      </c>
      <c r="B51" s="1585" t="s">
        <v>1020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21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22</v>
      </c>
      <c r="C53" s="1538" t="n">
        <v>9300</v>
      </c>
      <c r="D53" s="1590" t="n">
        <f aca="false">SUM(D54:D63)</f>
        <v>0</v>
      </c>
      <c r="E53" s="1590" t="n">
        <f aca="false">SUM(E54:E63)</f>
        <v>13337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3337</v>
      </c>
    </row>
    <row r="54" customFormat="false" ht="25.5" hidden="false" customHeight="false" outlineLevel="0" collapsed="false">
      <c r="A54" s="1541" t="n">
        <v>0</v>
      </c>
      <c r="B54" s="1592" t="s">
        <v>1023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24</v>
      </c>
      <c r="C55" s="1538" t="n">
        <v>9310</v>
      </c>
      <c r="D55" s="1535" t="n">
        <f aca="false">OTCHET!$E$546</f>
        <v>0</v>
      </c>
      <c r="E55" s="1535" t="n">
        <f aca="false">OTCHET!$L$546</f>
        <v>13337</v>
      </c>
      <c r="F55" s="1543" t="n">
        <v>0</v>
      </c>
      <c r="G55" s="1543" t="n">
        <v>0</v>
      </c>
      <c r="H55" s="1543" t="n">
        <v>0</v>
      </c>
      <c r="I55" s="1543" t="n">
        <v>0</v>
      </c>
      <c r="J55" s="1543" t="n">
        <v>0</v>
      </c>
      <c r="K55" s="1543" t="n">
        <v>0</v>
      </c>
      <c r="L55" s="1543" t="n">
        <v>0</v>
      </c>
      <c r="M55" s="1543" t="n">
        <v>0</v>
      </c>
      <c r="N55" s="1543" t="n">
        <v>0</v>
      </c>
      <c r="O55" s="1536" t="n">
        <f aca="false">SUM(E55:N55)</f>
        <v>13337</v>
      </c>
    </row>
    <row r="56" customFormat="false" ht="12.75" hidden="false" customHeight="false" outlineLevel="0" collapsed="false">
      <c r="A56" s="1541" t="n">
        <v>0</v>
      </c>
      <c r="B56" s="1592" t="s">
        <v>1025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26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27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28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29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30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31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32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33</v>
      </c>
      <c r="C64" s="1538" t="n">
        <v>9500</v>
      </c>
      <c r="D64" s="1590" t="n">
        <f aca="false">+D65+D68+D66+D67</f>
        <v>1625882</v>
      </c>
      <c r="E64" s="1590" t="n">
        <f aca="false">+E65+E68+E66+E67</f>
        <v>49426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49426</v>
      </c>
    </row>
    <row r="65" customFormat="false" ht="25.5" hidden="false" customHeight="false" outlineLevel="0" collapsed="false">
      <c r="A65" s="1541" t="n">
        <v>0</v>
      </c>
      <c r="B65" s="1592" t="s">
        <v>1034</v>
      </c>
      <c r="C65" s="1560" t="n">
        <v>9501</v>
      </c>
      <c r="D65" s="1535" t="n">
        <f aca="false">SUM(OTCHET!$E$567:OTCHET!$E$572)</f>
        <v>1625882</v>
      </c>
      <c r="E65" s="1535" t="n">
        <f aca="false">SUM(OTCHET!$L$567:OTCHET!$L$572)</f>
        <v>1625882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1625882</v>
      </c>
    </row>
    <row r="66" customFormat="false" ht="12.75" hidden="false" customHeight="false" outlineLevel="0" collapsed="false">
      <c r="A66" s="1541"/>
      <c r="B66" s="1592" t="s">
        <v>1035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576456</v>
      </c>
      <c r="F66" s="1543" t="n">
        <v>0</v>
      </c>
      <c r="G66" s="1543" t="n">
        <v>0</v>
      </c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1576456</v>
      </c>
    </row>
    <row r="67" customFormat="false" ht="12.75" hidden="false" customHeight="false" outlineLevel="0" collapsed="false">
      <c r="A67" s="1541"/>
      <c r="B67" s="1592" t="s">
        <v>1036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37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38</v>
      </c>
    </row>
    <row r="71" customFormat="false" ht="15.75" hidden="false" customHeight="false" outlineLevel="0" collapsed="false">
      <c r="B71" s="1600" t="s">
        <v>1039</v>
      </c>
    </row>
    <row r="72" customFormat="false" ht="28.5" hidden="false" customHeight="true" outlineLevel="0" collapsed="false">
      <c r="B72" s="1601" t="s">
        <v>1040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41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42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43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44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45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46</v>
      </c>
      <c r="B1" s="1606" t="s">
        <v>1047</v>
      </c>
      <c r="C1" s="1605"/>
    </row>
    <row r="2" customFormat="false" ht="31.5" hidden="false" customHeight="true" outlineLevel="0" collapsed="false">
      <c r="A2" s="1607" t="n">
        <v>0</v>
      </c>
      <c r="B2" s="1608" t="s">
        <v>1048</v>
      </c>
      <c r="C2" s="1609" t="s">
        <v>1049</v>
      </c>
    </row>
    <row r="3" customFormat="false" ht="35.25" hidden="false" customHeight="true" outlineLevel="0" collapsed="false">
      <c r="A3" s="1607" t="n">
        <v>33</v>
      </c>
      <c r="B3" s="1608" t="s">
        <v>1050</v>
      </c>
      <c r="C3" s="1610" t="s">
        <v>1051</v>
      </c>
    </row>
    <row r="4" customFormat="false" ht="35.25" hidden="false" customHeight="true" outlineLevel="0" collapsed="false">
      <c r="A4" s="1607" t="n">
        <v>42</v>
      </c>
      <c r="B4" s="1608" t="s">
        <v>1052</v>
      </c>
      <c r="C4" s="1611" t="s">
        <v>1053</v>
      </c>
    </row>
    <row r="5" customFormat="false" ht="19.5" hidden="false" customHeight="false" outlineLevel="0" collapsed="false">
      <c r="A5" s="1607" t="n">
        <v>96</v>
      </c>
      <c r="B5" s="1608" t="s">
        <v>1054</v>
      </c>
      <c r="C5" s="1611" t="s">
        <v>1055</v>
      </c>
    </row>
    <row r="6" customFormat="false" ht="19.5" hidden="false" customHeight="false" outlineLevel="0" collapsed="false">
      <c r="A6" s="1607" t="n">
        <v>97</v>
      </c>
      <c r="B6" s="1608" t="s">
        <v>1056</v>
      </c>
      <c r="C6" s="1611" t="s">
        <v>1057</v>
      </c>
    </row>
    <row r="7" customFormat="false" ht="19.5" hidden="false" customHeight="false" outlineLevel="0" collapsed="false">
      <c r="A7" s="1607" t="n">
        <v>98</v>
      </c>
      <c r="B7" s="1608" t="s">
        <v>1058</v>
      </c>
      <c r="C7" s="1611" t="s">
        <v>1059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46</v>
      </c>
      <c r="B10" s="1616" t="s">
        <v>1060</v>
      </c>
      <c r="C10" s="1615"/>
    </row>
    <row r="11" customFormat="false" ht="14.25" hidden="false" customHeight="false" outlineLevel="0" collapsed="false">
      <c r="A11" s="1617"/>
      <c r="B11" s="1618" t="s">
        <v>1061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62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63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64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65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66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67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68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69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70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71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72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73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1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6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74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75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76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77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78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79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80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81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82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83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84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85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86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87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88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89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90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91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92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93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94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95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96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97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98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99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100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101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102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103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104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7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105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106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107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108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109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110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11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12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13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14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15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16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17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18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19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3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3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940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2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2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2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2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1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24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42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25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3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26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27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28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944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29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30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945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31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32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33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34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35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36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7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38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39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6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40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41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42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43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44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45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46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48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7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48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49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50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51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52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53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54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55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56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7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58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59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60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61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62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63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64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65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66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67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68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69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70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71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72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73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49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50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951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74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75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76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7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8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52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79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80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81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82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83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84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85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86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7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8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953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954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8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9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9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955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56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92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7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93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4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95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5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5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60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6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961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7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62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63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8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9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200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201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202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203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4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5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6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7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64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65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1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1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1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6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6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7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8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9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20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21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67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22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3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4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5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6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7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8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68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9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30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31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2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3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4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5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6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7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8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9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40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41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2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3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4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5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6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7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8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9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50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51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969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2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70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3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4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5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6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7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8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9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60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1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2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3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4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5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6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7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8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9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70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1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2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3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971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4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5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6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7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8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9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0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1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2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72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3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4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5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97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7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46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46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412</v>
      </c>
      <c r="B692" s="1692" t="s">
        <v>409</v>
      </c>
      <c r="E692" s="1667"/>
    </row>
    <row r="693" customFormat="false" ht="18.75" hidden="false" customHeight="false" outlineLevel="0" collapsed="false">
      <c r="A693" s="1661" t="s">
        <v>2083</v>
      </c>
      <c r="B693" s="1692" t="s">
        <v>2084</v>
      </c>
      <c r="E693" s="1667"/>
    </row>
    <row r="694" customFormat="false" ht="18.75" hidden="false" customHeight="false" outlineLevel="0" collapsed="false">
      <c r="A694" s="1661" t="s">
        <v>2085</v>
      </c>
      <c r="B694" s="1692" t="s">
        <v>2086</v>
      </c>
      <c r="E694" s="1667"/>
    </row>
    <row r="695" customFormat="false" ht="18.75" hidden="false" customHeight="false" outlineLevel="0" collapsed="false">
      <c r="A695" s="1661" t="s">
        <v>2087</v>
      </c>
      <c r="B695" s="1692" t="s">
        <v>2088</v>
      </c>
      <c r="E695" s="1667"/>
    </row>
    <row r="696" customFormat="false" ht="20.25" hidden="false" customHeight="false" outlineLevel="0" collapsed="false">
      <c r="A696" s="1661" t="s">
        <v>2089</v>
      </c>
      <c r="B696" s="1699" t="s">
        <v>2090</v>
      </c>
      <c r="E696" s="1667"/>
    </row>
    <row r="697" customFormat="false" ht="18.75" hidden="false" customHeight="false" outlineLevel="0" collapsed="false">
      <c r="A697" s="1661" t="s">
        <v>2091</v>
      </c>
      <c r="B697" s="1691" t="s">
        <v>2092</v>
      </c>
      <c r="E697" s="1667"/>
    </row>
    <row r="698" customFormat="false" ht="18.75" hidden="false" customHeight="false" outlineLevel="0" collapsed="false">
      <c r="A698" s="1661" t="s">
        <v>2093</v>
      </c>
      <c r="B698" s="1692" t="s">
        <v>2094</v>
      </c>
      <c r="E698" s="1667"/>
    </row>
    <row r="699" customFormat="false" ht="18.75" hidden="false" customHeight="false" outlineLevel="0" collapsed="false">
      <c r="A699" s="1661" t="s">
        <v>2095</v>
      </c>
      <c r="B699" s="1692" t="s">
        <v>2096</v>
      </c>
      <c r="E699" s="1667"/>
    </row>
    <row r="700" customFormat="false" ht="18.75" hidden="false" customHeight="false" outlineLevel="0" collapsed="false">
      <c r="A700" s="1661" t="s">
        <v>2097</v>
      </c>
      <c r="B700" s="1692" t="s">
        <v>2098</v>
      </c>
      <c r="E700" s="1667"/>
    </row>
    <row r="701" customFormat="false" ht="18.75" hidden="false" customHeight="false" outlineLevel="0" collapsed="false">
      <c r="A701" s="1661" t="s">
        <v>2099</v>
      </c>
      <c r="B701" s="1692" t="s">
        <v>2100</v>
      </c>
      <c r="E701" s="1667"/>
    </row>
    <row r="702" customFormat="false" ht="18.75" hidden="false" customHeight="false" outlineLevel="0" collapsed="false">
      <c r="A702" s="1661" t="s">
        <v>2101</v>
      </c>
      <c r="B702" s="1692" t="s">
        <v>2102</v>
      </c>
      <c r="E702" s="1667"/>
    </row>
    <row r="703" customFormat="false" ht="18.75" hidden="false" customHeight="false" outlineLevel="0" collapsed="false">
      <c r="A703" s="1661" t="s">
        <v>2103</v>
      </c>
      <c r="B703" s="1692" t="s">
        <v>2104</v>
      </c>
      <c r="E703" s="1667"/>
    </row>
    <row r="704" customFormat="false" ht="18.75" hidden="false" customHeight="false" outlineLevel="0" collapsed="false">
      <c r="A704" s="1661" t="s">
        <v>2105</v>
      </c>
      <c r="B704" s="1692" t="s">
        <v>2106</v>
      </c>
      <c r="E704" s="1667"/>
    </row>
    <row r="705" customFormat="false" ht="18.75" hidden="false" customHeight="false" outlineLevel="0" collapsed="false">
      <c r="A705" s="1661" t="s">
        <v>2107</v>
      </c>
      <c r="B705" s="1692" t="s">
        <v>2108</v>
      </c>
      <c r="E705" s="1667"/>
    </row>
    <row r="706" customFormat="false" ht="20.25" hidden="false" customHeight="false" outlineLevel="0" collapsed="false">
      <c r="A706" s="1661" t="s">
        <v>2109</v>
      </c>
      <c r="B706" s="1699" t="s">
        <v>2110</v>
      </c>
      <c r="E706" s="1667"/>
    </row>
    <row r="707" customFormat="false" ht="18.75" hidden="false" customHeight="false" outlineLevel="0" collapsed="false">
      <c r="A707" s="1661" t="s">
        <v>2111</v>
      </c>
      <c r="B707" s="1691" t="s">
        <v>2112</v>
      </c>
      <c r="E707" s="1667"/>
    </row>
    <row r="708" customFormat="false" ht="18.75" hidden="false" customHeight="false" outlineLevel="0" collapsed="false">
      <c r="A708" s="1661" t="s">
        <v>2113</v>
      </c>
      <c r="B708" s="1692" t="s">
        <v>2114</v>
      </c>
      <c r="E708" s="1667"/>
    </row>
    <row r="709" customFormat="false" ht="18.75" hidden="false" customHeight="false" outlineLevel="0" collapsed="false">
      <c r="A709" s="1661" t="s">
        <v>2115</v>
      </c>
      <c r="B709" s="1692" t="s">
        <v>2116</v>
      </c>
      <c r="E709" s="1667"/>
    </row>
    <row r="710" customFormat="false" ht="18.75" hidden="false" customHeight="false" outlineLevel="0" collapsed="false">
      <c r="A710" s="1661" t="s">
        <v>2117</v>
      </c>
      <c r="B710" s="1692" t="s">
        <v>2118</v>
      </c>
      <c r="E710" s="1667"/>
    </row>
    <row r="711" customFormat="false" ht="20.25" hidden="false" customHeight="false" outlineLevel="0" collapsed="false">
      <c r="A711" s="1661" t="s">
        <v>2119</v>
      </c>
      <c r="B711" s="1699" t="s">
        <v>2120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46</v>
      </c>
      <c r="B713" s="1703" t="s">
        <v>2121</v>
      </c>
      <c r="C713" s="1702" t="s">
        <v>1046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2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3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4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81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82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83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84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85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86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87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88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5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6</v>
      </c>
      <c r="B2" s="1706" t="s">
        <v>2127</v>
      </c>
      <c r="I2" s="1706"/>
    </row>
    <row r="3" customFormat="false" ht="12.75" hidden="false" customHeight="false" outlineLevel="0" collapsed="false">
      <c r="A3" s="1706" t="s">
        <v>2128</v>
      </c>
      <c r="B3" s="1706" t="s">
        <v>2129</v>
      </c>
      <c r="I3" s="1706"/>
    </row>
    <row r="4" customFormat="false" ht="15.75" hidden="false" customHeight="false" outlineLevel="0" collapsed="false">
      <c r="A4" s="1706" t="s">
        <v>2130</v>
      </c>
      <c r="B4" s="1706" t="s">
        <v>2131</v>
      </c>
      <c r="C4" s="1711"/>
      <c r="I4" s="1706"/>
    </row>
    <row r="5" customFormat="false" ht="31.5" hidden="false" customHeight="true" outlineLevel="0" collapsed="false">
      <c r="A5" s="1706" t="s">
        <v>2132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3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4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6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